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alpha" sheetId="2" state="visible" r:id="rId3"/>
    <sheet name="Earnings" sheetId="3" state="visible" r:id="rId4"/>
    <sheet name="Model" sheetId="4" state="visible" r:id="rId5"/>
    <sheet name="Graphs" sheetId="5" state="visible" r:id="rId6"/>
  </sheets>
  <definedNames>
    <definedName function="false" hidden="false" name="adjusted" vbProcedure="false">Model!$B$11</definedName>
    <definedName function="false" hidden="false" name="alpha" vbProcedure="false">Model!$B$1</definedName>
    <definedName function="false" hidden="false" name="bovera" vbProcedure="false">Model!$B$13</definedName>
    <definedName function="false" hidden="false" name="const" vbProcedure="false">alpha!$A$12</definedName>
    <definedName function="false" hidden="false" name="earnings" vbProcedure="false">Model!$B$10</definedName>
    <definedName function="false" hidden="false" name="inflation" vbProcedure="false">Model!$B$3</definedName>
    <definedName function="false" hidden="false" name="interest" vbProcedure="false">Model!$B$2</definedName>
    <definedName function="false" hidden="false" name="lifetime" vbProcedure="false">Model!$B$7</definedName>
    <definedName function="false" hidden="false" name="l___years" vbProcedure="false">Model!$B$7</definedName>
    <definedName function="false" hidden="false" name="truebeta" vbProcedure="false">Model!$B$4</definedName>
    <definedName function="false" hidden="false" localSheetId="1" name="alpha" vbProcedure="false">Earnings!$B$4</definedName>
    <definedName function="false" hidden="false" localSheetId="1" name="inflation" vbProcedure="false">Earnings!$B$8</definedName>
    <definedName function="false" hidden="false" localSheetId="1" name="interest" vbProcedure="false">Earnings!$B$5</definedName>
    <definedName function="false" hidden="false" localSheetId="1" name="lifetime" vbProcedure="false">Earning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OPTIMAL SPENDING MODEL</t>
  </si>
  <si>
    <t xml:space="preserve">by Dean Banerjee</t>
  </si>
  <si>
    <t xml:space="preserve">This program shows how to optimally spend income over a given life time, and interest rates.</t>
  </si>
  <si>
    <t xml:space="preserve">dark blue blocks display information</t>
  </si>
  <si>
    <t xml:space="preserve">light blocks take information from the user</t>
  </si>
  <si>
    <t xml:space="preserve">Spending</t>
  </si>
  <si>
    <t xml:space="preserve">Utility</t>
  </si>
  <si>
    <t xml:space="preserve">Model</t>
  </si>
  <si>
    <t xml:space="preserve">LSE</t>
  </si>
  <si>
    <t xml:space="preserve">I</t>
  </si>
  <si>
    <t xml:space="preserve">J</t>
  </si>
  <si>
    <t xml:space="preserve">marg util</t>
  </si>
  <si>
    <t xml:space="preserve">total utility</t>
  </si>
  <si>
    <t xml:space="preserve">    </t>
  </si>
  <si>
    <t xml:space="preserve">const</t>
  </si>
  <si>
    <t xml:space="preserve">alpha</t>
  </si>
  <si>
    <t xml:space="preserve">guess</t>
  </si>
  <si>
    <t xml:space="preserve">old</t>
  </si>
  <si>
    <t xml:space="preserve">new</t>
  </si>
  <si>
    <t xml:space="preserve">initial guess</t>
  </si>
  <si>
    <t xml:space="preserve">learning rate</t>
  </si>
  <si>
    <t xml:space="preserve"> </t>
  </si>
  <si>
    <t xml:space="preserve">This worksheet calculates the future value of all earnings at the end of the lifetime.  </t>
  </si>
  <si>
    <t xml:space="preserve">Subtract today's value of any money that is to be left over.</t>
  </si>
  <si>
    <t xml:space="preserve">PV of</t>
  </si>
  <si>
    <t xml:space="preserve">Weighting</t>
  </si>
  <si>
    <t xml:space="preserve">Salary</t>
  </si>
  <si>
    <t xml:space="preserve">year</t>
  </si>
  <si>
    <t xml:space="preserve">salary (K)</t>
  </si>
  <si>
    <t xml:space="preserve">FV (K)</t>
  </si>
  <si>
    <t xml:space="preserve">capitol base (K)</t>
  </si>
  <si>
    <t xml:space="preserve">Function</t>
  </si>
  <si>
    <t xml:space="preserve">interest</t>
  </si>
  <si>
    <t xml:space="preserve">lifetime</t>
  </si>
  <si>
    <t xml:space="preserve">              FV</t>
  </si>
  <si>
    <t xml:space="preserve">Leftover(K)</t>
  </si>
  <si>
    <t xml:space="preserve">inflation</t>
  </si>
  <si>
    <t xml:space="preserve">true interest</t>
  </si>
  <si>
    <t xml:space="preserve">total salary (MIL)</t>
  </si>
  <si>
    <t xml:space="preserve">FV of Salary ( MIL )</t>
  </si>
  <si>
    <t xml:space="preserve">leftover ( MIL )</t>
  </si>
  <si>
    <t xml:space="preserve">capitol base (MIL )</t>
  </si>
  <si>
    <t xml:space="preserve">FV of Spending ( MIL )</t>
  </si>
  <si>
    <t xml:space="preserve">Starting Capitol ( K )</t>
  </si>
  <si>
    <t xml:space="preserve">optimal spending model</t>
  </si>
  <si>
    <t xml:space="preserve">spend</t>
  </si>
  <si>
    <t xml:space="preserve">Inflation</t>
  </si>
  <si>
    <t xml:space="preserve">utils</t>
  </si>
  <si>
    <t xml:space="preserve">   future value</t>
  </si>
  <si>
    <t xml:space="preserve">Approx FV</t>
  </si>
  <si>
    <t xml:space="preserve">PV of total</t>
  </si>
  <si>
    <t xml:space="preserve">PV Spending</t>
  </si>
  <si>
    <t xml:space="preserve">Weighting Function</t>
  </si>
  <si>
    <t xml:space="preserve">truebeta</t>
  </si>
  <si>
    <t xml:space="preserve">FV</t>
  </si>
  <si>
    <t xml:space="preserve">( $/year )</t>
  </si>
  <si>
    <t xml:space="preserve">adj.spend</t>
  </si>
  <si>
    <t xml:space="preserve">(av utlis/yr)</t>
  </si>
  <si>
    <t xml:space="preserve">        spent</t>
  </si>
  <si>
    <t xml:space="preserve">capitol base</t>
  </si>
  <si>
    <t xml:space="preserve">total spent</t>
  </si>
  <si>
    <t xml:space="preserve">total utils</t>
  </si>
  <si>
    <t xml:space="preserve">(years)</t>
  </si>
  <si>
    <t xml:space="preserve">           FV</t>
  </si>
  <si>
    <t xml:space="preserve">adjusted</t>
  </si>
  <si>
    <t xml:space="preserve">(MIL)</t>
  </si>
  <si>
    <t xml:space="preserve">bovera</t>
  </si>
  <si>
    <t xml:space="preserve">PV</t>
  </si>
  <si>
    <t xml:space="preserve">leftover(K)</t>
  </si>
  <si>
    <t xml:space="preserve">capitol(K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"/>
    <numFmt numFmtId="168" formatCode="0"/>
    <numFmt numFmtId="169" formatCode="_(* #,##0.00_);_(* \(#,##0.00\);_(* \-??_);_(@_)"/>
    <numFmt numFmtId="170" formatCode="_(* #,##0.00000_);_(* \(#,##0.00000\);_(* \-??_);_(@_)"/>
    <numFmt numFmtId="171" formatCode="_(* #,##0.000_);_(* \(#,##0.000\);_(* \-??_);_(@_)"/>
    <numFmt numFmtId="172" formatCode="0.0000"/>
    <numFmt numFmtId="173" formatCode="General"/>
    <numFmt numFmtId="174" formatCode="_(\$* #,##0.000_);_(\$* \(#,##0.000\);_(\$* \-??_);_(@_)"/>
    <numFmt numFmtId="175" formatCode="0%"/>
    <numFmt numFmtId="176" formatCode="0.000000"/>
    <numFmt numFmtId="177" formatCode="_(* #,##0_);_(* \(#,##0\);_(* \-??_);_(@_)"/>
    <numFmt numFmtId="178" formatCode="_(\$* #,##0.0000_);_(\$* \(#,##0.0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59601845108"/>
          <c:y val="0.249032711924024"/>
          <c:w val="0.755685036821235"/>
          <c:h val="0.587055926837847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G$5:$G$54</c:f>
              <c:numCache>
                <c:formatCode>General</c:formatCode>
                <c:ptCount val="50"/>
              </c:numCache>
            </c:numRef>
          </c:val>
        </c:ser>
        <c:axId val="94423537"/>
        <c:axId val="90473630"/>
      </c:areaChart>
      <c:catAx>
        <c:axId val="94423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630"/>
        <c:crossesAt val="0"/>
        <c:auto val="1"/>
        <c:lblAlgn val="ctr"/>
        <c:lblOffset val="100"/>
        <c:noMultiLvlLbl val="0"/>
      </c:catAx>
      <c:valAx>
        <c:axId val="9047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53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06360767177"/>
          <c:y val="0.44231445655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77777777778"/>
          <c:y val="0.268642975510956"/>
          <c:w val="0.756217700258398"/>
          <c:h val="0.54851776836678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E$5:$E$54</c:f>
              <c:numCache>
                <c:formatCode>General</c:formatCode>
                <c:ptCount val="50"/>
              </c:numCache>
            </c:numRef>
          </c:val>
        </c:ser>
        <c:axId val="49386186"/>
        <c:axId val="49802125"/>
      </c:areaChart>
      <c:catAx>
        <c:axId val="49386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2125"/>
        <c:crossesAt val="0"/>
        <c:auto val="1"/>
        <c:lblAlgn val="ctr"/>
        <c:lblOffset val="100"/>
        <c:noMultiLvlLbl val="0"/>
      </c:catAx>
      <c:valAx>
        <c:axId val="4980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618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32945736434"/>
          <c:y val="0.43288528816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tion Adjusted Sp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77777777778"/>
          <c:y val="0.250176803394625"/>
          <c:w val="0.756217700258398"/>
          <c:h val="0.58504243281471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F$5:$F$54</c:f>
              <c:numCache>
                <c:formatCode>General</c:formatCode>
                <c:ptCount val="50"/>
              </c:numCache>
            </c:numRef>
          </c:val>
        </c:ser>
        <c:axId val="25650654"/>
        <c:axId val="21940464"/>
      </c:areaChart>
      <c:catAx>
        <c:axId val="25650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464"/>
        <c:crossesAt val="0"/>
        <c:auto val="1"/>
        <c:lblAlgn val="ctr"/>
        <c:lblOffset val="100"/>
        <c:noMultiLvlLbl val="0"/>
      </c:catAx>
      <c:valAx>
        <c:axId val="2194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65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32945736434"/>
          <c:y val="0.44077086280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ol B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823567497572"/>
          <c:y val="0.251510842516886"/>
          <c:w val="0.755746196179994"/>
          <c:h val="0.582829719161038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J$5:$J$51</c:f>
              <c:numCache>
                <c:formatCode>General</c:formatCode>
                <c:ptCount val="47"/>
              </c:numCache>
            </c:numRef>
          </c:val>
        </c:ser>
        <c:axId val="55784123"/>
        <c:axId val="88477866"/>
      </c:areaChart>
      <c:catAx>
        <c:axId val="5578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7866"/>
        <c:crossesAt val="0"/>
        <c:auto val="1"/>
        <c:lblAlgn val="ctr"/>
        <c:lblOffset val="100"/>
        <c:noMultiLvlLbl val="0"/>
      </c:catAx>
      <c:valAx>
        <c:axId val="8847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412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37617352"/>
          <c:y val="0.437788837539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</xdr:row>
      <xdr:rowOff>174960</xdr:rowOff>
    </xdr:from>
    <xdr:to>
      <xdr:col>7</xdr:col>
      <xdr:colOff>720</xdr:colOff>
      <xdr:row>33</xdr:row>
      <xdr:rowOff>174960</xdr:rowOff>
    </xdr:to>
    <xdr:graphicFrame>
      <xdr:nvGraphicFramePr>
        <xdr:cNvPr id="0" name="Chart 3"/>
        <xdr:cNvGraphicFramePr/>
      </xdr:nvGraphicFramePr>
      <xdr:xfrm>
        <a:off x="19800" y="4387680"/>
        <a:ext cx="444816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4400</xdr:rowOff>
    </xdr:from>
    <xdr:to>
      <xdr:col>7</xdr:col>
      <xdr:colOff>10440</xdr:colOff>
      <xdr:row>9</xdr:row>
      <xdr:rowOff>175320</xdr:rowOff>
    </xdr:to>
    <xdr:graphicFrame>
      <xdr:nvGraphicFramePr>
        <xdr:cNvPr id="1" name="Chart 4"/>
        <xdr:cNvGraphicFramePr/>
      </xdr:nvGraphicFramePr>
      <xdr:xfrm>
        <a:off x="19800" y="14400"/>
        <a:ext cx="4457880" cy="19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1</xdr:row>
      <xdr:rowOff>10800</xdr:rowOff>
    </xdr:from>
    <xdr:to>
      <xdr:col>7</xdr:col>
      <xdr:colOff>720</xdr:colOff>
      <xdr:row>21</xdr:row>
      <xdr:rowOff>186120</xdr:rowOff>
    </xdr:to>
    <xdr:graphicFrame>
      <xdr:nvGraphicFramePr>
        <xdr:cNvPr id="2" name="Chart 5"/>
        <xdr:cNvGraphicFramePr/>
      </xdr:nvGraphicFramePr>
      <xdr:xfrm>
        <a:off x="10080" y="2176920"/>
        <a:ext cx="4457880" cy="20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0</xdr:rowOff>
    </xdr:from>
    <xdr:to>
      <xdr:col>6</xdr:col>
      <xdr:colOff>628920</xdr:colOff>
      <xdr:row>45</xdr:row>
      <xdr:rowOff>164520</xdr:rowOff>
    </xdr:to>
    <xdr:graphicFrame>
      <xdr:nvGraphicFramePr>
        <xdr:cNvPr id="3" name="Chart 6"/>
        <xdr:cNvGraphicFramePr/>
      </xdr:nvGraphicFramePr>
      <xdr:xfrm>
        <a:off x="10080" y="6631200"/>
        <a:ext cx="4447800" cy="20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6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65" hidden="false" customHeight="false" outlineLevel="0" collapsed="false">
      <c r="A8" s="3"/>
      <c r="B8" s="2"/>
      <c r="C8" s="2" t="s">
        <v>3</v>
      </c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65" hidden="false" customHeight="false" outlineLevel="0" collapsed="false">
      <c r="A11" s="4"/>
      <c r="B11" s="2"/>
      <c r="C11" s="2" t="s">
        <v>4</v>
      </c>
      <c r="D11" s="2"/>
      <c r="E11" s="2"/>
      <c r="F11" s="2"/>
      <c r="G11" s="2"/>
      <c r="H11" s="2"/>
      <c r="I11" s="2"/>
      <c r="J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0.71"/>
  </cols>
  <sheetData>
    <row r="1" customFormat="false" ht="19.3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/>
    </row>
    <row r="2" customFormat="false" ht="14.65" hidden="false" customHeight="false" outlineLevel="0" collapsed="false">
      <c r="A2" s="5" t="n">
        <v>10000</v>
      </c>
      <c r="B2" s="6" t="n">
        <v>10</v>
      </c>
      <c r="C2" s="7" t="n">
        <f aca="false">A12*A2^B12</f>
        <v>10.0475457260383</v>
      </c>
      <c r="D2" s="8" t="n">
        <f aca="false">(C2-B2)^2</f>
        <v>0.00226059606451103</v>
      </c>
      <c r="E2" s="9" t="n">
        <f aca="false">-2*(B2-C2)*A2^B12</f>
        <v>0.238858928223858</v>
      </c>
      <c r="F2" s="2" t="n">
        <f aca="false">-2*(B2-C2)*C2*LN(A2)</f>
        <v>8.79988811930865</v>
      </c>
      <c r="G2" s="10" t="n">
        <f aca="false">B2/A2</f>
        <v>0.001</v>
      </c>
      <c r="H2" s="11" t="n">
        <f aca="false">B2</f>
        <v>10</v>
      </c>
      <c r="I2" s="2"/>
    </row>
    <row r="3" customFormat="false" ht="14.65" hidden="false" customHeight="false" outlineLevel="0" collapsed="false">
      <c r="A3" s="5" t="n">
        <v>20000</v>
      </c>
      <c r="B3" s="6" t="n">
        <v>10.8</v>
      </c>
      <c r="C3" s="7" t="n">
        <f aca="false">A12*A3^B12</f>
        <v>10.7686928727878</v>
      </c>
      <c r="D3" s="8" t="n">
        <f aca="false">(C3-B3)^2</f>
        <v>0.000980136214279308</v>
      </c>
      <c r="E3" s="9" t="n">
        <f aca="false">-2*(B3-C3)*A3^B12</f>
        <v>-0.168568418838605</v>
      </c>
      <c r="F3" s="2" t="n">
        <f aca="false">-2*(B3-C3)*C3*LN(A3)</f>
        <v>-6.6776609508753</v>
      </c>
      <c r="G3" s="10" t="n">
        <f aca="false">(B3-B2)/(A3-A2)</f>
        <v>8.00000000000001E-005</v>
      </c>
      <c r="H3" s="11" t="n">
        <f aca="false">H2+B3</f>
        <v>20.8</v>
      </c>
      <c r="I3" s="2"/>
    </row>
    <row r="4" customFormat="false" ht="14.65" hidden="false" customHeight="false" outlineLevel="0" collapsed="false">
      <c r="A4" s="5" t="n">
        <v>50000</v>
      </c>
      <c r="B4" s="6" t="n">
        <v>11.8</v>
      </c>
      <c r="C4" s="7" t="n">
        <f aca="false">A12*A4^B12</f>
        <v>11.8020375413477</v>
      </c>
      <c r="D4" s="8" t="n">
        <f aca="false">(C4-B4)^2</f>
        <v>4.15157474348063E-006</v>
      </c>
      <c r="E4" s="9" t="n">
        <f aca="false">-2*(B4-C4)*A4^B12</f>
        <v>0.0120235697386475</v>
      </c>
      <c r="F4" s="2" t="n">
        <f aca="false">-2*(B4-C4)*C4*LN(A4)</f>
        <v>0.520369435037246</v>
      </c>
      <c r="G4" s="10" t="n">
        <f aca="false">(B4-B3)/(A4-A3)</f>
        <v>3.33333333333333E-005</v>
      </c>
      <c r="H4" s="11" t="n">
        <f aca="false">H3+B4</f>
        <v>32.6</v>
      </c>
      <c r="I4" s="2"/>
    </row>
    <row r="5" customFormat="false" ht="14.65" hidden="false" customHeight="false" outlineLevel="0" collapsed="false">
      <c r="A5" s="5" t="n">
        <v>100000</v>
      </c>
      <c r="B5" s="6" t="n">
        <v>12.6</v>
      </c>
      <c r="C5" s="7" t="n">
        <f aca="false">A12*A5^B12</f>
        <v>12.6491106406735</v>
      </c>
      <c r="D5" s="8" t="n">
        <f aca="false">(C5-B5)^2</f>
        <v>0.00241185502736344</v>
      </c>
      <c r="E5" s="9" t="n">
        <f aca="false">-2*(B5-C5)*A5^B12</f>
        <v>0.310602963756848</v>
      </c>
      <c r="F5" s="2" t="n">
        <f aca="false">-2*(B5-C5)*C5*LN(A5)</f>
        <v>14.3037950837258</v>
      </c>
      <c r="G5" s="10" t="n">
        <f aca="false">(B5-B4)/(A5-A4)</f>
        <v>1.6E-005</v>
      </c>
      <c r="H5" s="11" t="n">
        <f aca="false">H4+B5</f>
        <v>45.2</v>
      </c>
      <c r="I5" s="2"/>
    </row>
    <row r="6" customFormat="false" ht="14.65" hidden="false" customHeight="false" outlineLevel="0" collapsed="false">
      <c r="A6" s="5" t="n">
        <v>150000</v>
      </c>
      <c r="B6" s="6" t="n">
        <v>13.2</v>
      </c>
      <c r="C6" s="7" t="n">
        <f aca="false">A12*A6^B12</f>
        <v>13.1725276007163</v>
      </c>
      <c r="D6" s="8" t="n">
        <f aca="false">(C6-B6)^2</f>
        <v>0.000754732722404934</v>
      </c>
      <c r="E6" s="9" t="n">
        <f aca="false">-2*(B6-C6)*A6^B12</f>
        <v>-0.180940468911445</v>
      </c>
      <c r="F6" s="2" t="n">
        <f aca="false">-2*(B6-C6)*C6*LN(A6)</f>
        <v>-8.6260767158502</v>
      </c>
      <c r="G6" s="10" t="n">
        <f aca="false">(B6-B5)/(A6-A5)</f>
        <v>1.2E-005</v>
      </c>
      <c r="H6" s="11" t="n">
        <f aca="false">H5+B6</f>
        <v>58.4</v>
      </c>
      <c r="I6" s="2"/>
    </row>
    <row r="7" customFormat="false" ht="14.65" hidden="false" customHeight="false" outlineLevel="0" collapsed="false">
      <c r="A7" s="5" t="n">
        <v>200000</v>
      </c>
      <c r="B7" s="6" t="n">
        <v>13.6</v>
      </c>
      <c r="C7" s="7" t="n">
        <f aca="false">A12*A7^B12</f>
        <v>13.5569811093593</v>
      </c>
      <c r="D7" s="8" t="n">
        <f aca="false">(C7-B7)^2</f>
        <v>0.00185062495195428</v>
      </c>
      <c r="E7" s="9" t="n">
        <f aca="false">-2*(B7-C7)*A7^B12</f>
        <v>-0.291603143880607</v>
      </c>
      <c r="F7" s="2" t="n">
        <f aca="false">-2*(B7-C7)*C7*LN(A7)</f>
        <v>-14.2373166314867</v>
      </c>
      <c r="G7" s="10" t="n">
        <f aca="false">(B7-B6)/(A7-A6)</f>
        <v>8.00000000000001E-006</v>
      </c>
      <c r="H7" s="11" t="n">
        <f aca="false">H6+B7</f>
        <v>72</v>
      </c>
      <c r="I7" s="2"/>
    </row>
    <row r="8" customFormat="false" ht="14.65" hidden="false" customHeight="false" outlineLevel="0" collapsed="false">
      <c r="A8" s="5" t="n">
        <v>300000</v>
      </c>
      <c r="B8" s="6" t="n">
        <v>14.1</v>
      </c>
      <c r="C8" s="7" t="n">
        <f aca="false">A12*A8^B12</f>
        <v>14.1179655169746</v>
      </c>
      <c r="D8" s="8" t="n">
        <f aca="false">(C8-B8)^2</f>
        <v>0.000322759800163246</v>
      </c>
      <c r="E8" s="9" t="n">
        <f aca="false">-2*(B8-C8)*A8^B12</f>
        <v>0.126818274570738</v>
      </c>
      <c r="F8" s="2" t="n">
        <f aca="false">-2*(B8-C8)*C8*LN(A8)</f>
        <v>6.39749383040053</v>
      </c>
      <c r="G8" s="10" t="n">
        <f aca="false">(B8-B7)/(A8-A7)</f>
        <v>5E-006</v>
      </c>
      <c r="H8" s="11" t="n">
        <f aca="false">H7+B8</f>
        <v>86.1</v>
      </c>
      <c r="I8" s="2"/>
    </row>
    <row r="9" customFormat="false" ht="14.65" hidden="false" customHeight="false" outlineLevel="0" collapsed="false">
      <c r="A9" s="5" t="n">
        <v>500000</v>
      </c>
      <c r="B9" s="6" t="n">
        <v>14.9</v>
      </c>
      <c r="C9" s="7" t="n">
        <f aca="false">A12*A9^B12</f>
        <v>14.8578849717513</v>
      </c>
      <c r="D9" s="8" t="n">
        <f aca="false">(C9-B9)^2</f>
        <v>0.00177367560438522</v>
      </c>
      <c r="E9" s="9" t="n">
        <f aca="false">-2*(B9-C9)*A9^B12</f>
        <v>-0.312870122650306</v>
      </c>
      <c r="F9" s="2" t="n">
        <f aca="false">-2*(B9-C9)*C9*LN(A9)</f>
        <v>-16.4223817574015</v>
      </c>
      <c r="G9" s="10" t="n">
        <f aca="false">(B9-B8)/(A9-A8)</f>
        <v>4E-006</v>
      </c>
      <c r="H9" s="11" t="n">
        <f aca="false">H8+B9</f>
        <v>101</v>
      </c>
      <c r="I9" s="2"/>
    </row>
    <row r="10" customFormat="false" ht="14.65" hidden="false" customHeight="false" outlineLevel="0" collapsed="false">
      <c r="A10" s="2"/>
      <c r="B10" s="2" t="s">
        <v>13</v>
      </c>
      <c r="C10" s="8"/>
      <c r="D10" s="9" t="n">
        <f aca="false">SUM(D2:D9)</f>
        <v>0.0103585319598049</v>
      </c>
      <c r="E10" s="9" t="n">
        <f aca="false">SUM(E2:E9)</f>
        <v>-0.265678417990872</v>
      </c>
      <c r="F10" s="2" t="n">
        <f aca="false">SUM(F2:F9)</f>
        <v>-15.9418895871415</v>
      </c>
      <c r="G10" s="2"/>
      <c r="H10" s="2"/>
      <c r="I10" s="2"/>
    </row>
    <row r="11" customFormat="false" ht="14.65" hidden="false" customHeight="false" outlineLevel="0" collapsed="false">
      <c r="A11" s="2" t="s">
        <v>14</v>
      </c>
      <c r="B11" s="2" t="s">
        <v>15</v>
      </c>
      <c r="C11" s="12"/>
      <c r="D11" s="2"/>
      <c r="E11" s="2" t="s">
        <v>16</v>
      </c>
      <c r="F11" s="2"/>
      <c r="G11" s="2"/>
      <c r="H11" s="2"/>
      <c r="I11" s="2"/>
    </row>
    <row r="12" customFormat="false" ht="14.65" hidden="false" customHeight="false" outlineLevel="0" collapsed="false">
      <c r="A12" s="13" t="n">
        <v>4</v>
      </c>
      <c r="B12" s="13" t="n">
        <v>0.1</v>
      </c>
      <c r="C12" s="12" t="s">
        <v>17</v>
      </c>
      <c r="D12" s="2"/>
      <c r="E12" s="2" t="s">
        <v>15</v>
      </c>
      <c r="F12" s="2" t="s">
        <v>14</v>
      </c>
      <c r="G12" s="2"/>
      <c r="H12" s="2"/>
      <c r="I12" s="2"/>
    </row>
    <row r="13" customFormat="false" ht="14.65" hidden="false" customHeight="false" outlineLevel="0" collapsed="false">
      <c r="A13" s="14" t="n">
        <f aca="false">A12-A15*E10</f>
        <v>4.00000265678418</v>
      </c>
      <c r="B13" s="15" t="n">
        <f aca="false">B12-A15*F10</f>
        <v>0.100159418895871</v>
      </c>
      <c r="C13" s="12" t="s">
        <v>18</v>
      </c>
      <c r="D13" s="2"/>
      <c r="E13" s="3" t="n">
        <f aca="false">LOG(B9/B2)/LOG(A9/A2)</f>
        <v>0.101936036522291</v>
      </c>
      <c r="F13" s="3" t="n">
        <f aca="false">B9/(A9^E13)</f>
        <v>3.9107121792954</v>
      </c>
      <c r="G13" s="2" t="s">
        <v>19</v>
      </c>
      <c r="H13" s="2"/>
      <c r="I13" s="2"/>
    </row>
    <row r="14" customFormat="false" ht="14.65" hidden="false" customHeight="false" outlineLevel="0" collapsed="false">
      <c r="A14" s="2" t="s">
        <v>20</v>
      </c>
      <c r="B14" s="2" t="s">
        <v>21</v>
      </c>
      <c r="C14" s="2"/>
      <c r="D14" s="2"/>
      <c r="E14" s="2"/>
      <c r="F14" s="8"/>
      <c r="G14" s="2"/>
      <c r="H14" s="2"/>
      <c r="I14" s="2"/>
    </row>
    <row r="15" customFormat="false" ht="14.65" hidden="false" customHeight="false" outlineLevel="0" collapsed="false">
      <c r="A15" s="16" t="n">
        <v>1E-005</v>
      </c>
      <c r="B15" s="2"/>
      <c r="C15" s="2"/>
      <c r="D15" s="2"/>
      <c r="E15" s="2"/>
      <c r="F15" s="2"/>
      <c r="G15" s="2"/>
      <c r="H15" s="2"/>
      <c r="I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8" min="8" style="0" width="15.7"/>
  </cols>
  <sheetData>
    <row r="1" customFormat="false" ht="19.35" hidden="false" customHeight="false" outlineLevel="0" collapsed="false">
      <c r="A1" s="2"/>
      <c r="B1" s="2" t="s">
        <v>22</v>
      </c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/>
      <c r="B2" s="2" t="s">
        <v>23</v>
      </c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4</v>
      </c>
      <c r="I3" s="2" t="s">
        <v>25</v>
      </c>
      <c r="J3" s="0" t="s">
        <v>26</v>
      </c>
    </row>
    <row r="4" customFormat="false" ht="14.65" hidden="false" customHeight="false" outlineLevel="0" collapsed="false">
      <c r="A4" s="2" t="s">
        <v>15</v>
      </c>
      <c r="B4" s="17" t="n">
        <f aca="false">alpha!B12</f>
        <v>0.1</v>
      </c>
      <c r="C4" s="18"/>
      <c r="D4" s="2"/>
      <c r="E4" s="2" t="s">
        <v>27</v>
      </c>
      <c r="F4" s="2" t="s">
        <v>28</v>
      </c>
      <c r="G4" s="2" t="s">
        <v>29</v>
      </c>
      <c r="H4" s="2" t="s">
        <v>30</v>
      </c>
      <c r="I4" s="2" t="s">
        <v>31</v>
      </c>
    </row>
    <row r="5" customFormat="false" ht="14.65" hidden="false" customHeight="false" outlineLevel="0" collapsed="false">
      <c r="A5" s="2" t="s">
        <v>32</v>
      </c>
      <c r="B5" s="17" t="n">
        <f aca="false">Model!B2</f>
        <v>1.1</v>
      </c>
      <c r="C5" s="18"/>
      <c r="D5" s="2"/>
      <c r="E5" s="3" t="n">
        <v>1</v>
      </c>
      <c r="F5" s="6" t="n">
        <v>30</v>
      </c>
      <c r="G5" s="3" t="e">
        <f aca="false">F5*(1+#NAME?-#NAME?)^(#NAME?-E5)*I5</f>
        <v>#NAME?</v>
      </c>
      <c r="H5" s="19" t="n">
        <f aca="false">F5+C15</f>
        <v>42</v>
      </c>
      <c r="I5" s="2" t="e">
        <f aca="false">MAX(0,#NAME?+1-E5)/MAX(#NAME?+1-E5,1)</f>
        <v>#NAME?</v>
      </c>
      <c r="J5" s="0" t="e">
        <f aca="false">F5*I5</f>
        <v>#NAME?</v>
      </c>
    </row>
    <row r="6" customFormat="false" ht="14.65" hidden="false" customHeight="false" outlineLevel="0" collapsed="false">
      <c r="A6" s="2" t="s">
        <v>33</v>
      </c>
      <c r="B6" s="17" t="n">
        <f aca="false">Model!B7</f>
        <v>25</v>
      </c>
      <c r="C6" s="18" t="s">
        <v>34</v>
      </c>
      <c r="D6" s="2"/>
      <c r="E6" s="3" t="n">
        <f aca="false">E5+1</f>
        <v>2</v>
      </c>
      <c r="F6" s="6" t="n">
        <f aca="false">F5*1.05</f>
        <v>31.5</v>
      </c>
      <c r="G6" s="3" t="e">
        <f aca="false">F6*(1+#NAME?-#NAME?)^(#NAME?-E6)*MAX(0,#NAME?+1-E6)/MAX(#NAME?+1-E6,1)</f>
        <v>#NAME?</v>
      </c>
      <c r="H6" s="19" t="e">
        <f aca="false">I6*(H5*(1+#NAME?-#NAME?)+F6)</f>
        <v>#NAME?</v>
      </c>
      <c r="I6" s="2" t="e">
        <f aca="false">MAX(0,#NAME?+1-E6)/MAX(#NAME?+1-E6,1)</f>
        <v>#NAME?</v>
      </c>
      <c r="J6" s="0" t="e">
        <f aca="false">F6*I6</f>
        <v>#NAME?</v>
      </c>
    </row>
    <row r="7" customFormat="false" ht="14.65" hidden="false" customHeight="false" outlineLevel="0" collapsed="false">
      <c r="A7" s="2" t="s">
        <v>35</v>
      </c>
      <c r="B7" s="20" t="n">
        <f aca="false">Model!B15</f>
        <v>750</v>
      </c>
      <c r="C7" s="20" t="n">
        <f aca="false">B7*B8^B6</f>
        <v>1570.33344724066</v>
      </c>
      <c r="D7" s="2"/>
      <c r="E7" s="3" t="n">
        <f aca="false">E6+1</f>
        <v>3</v>
      </c>
      <c r="F7" s="6" t="n">
        <f aca="false">F6*1.05</f>
        <v>33.075</v>
      </c>
      <c r="G7" s="3" t="e">
        <f aca="false">F7*(1+#NAME?-#NAME?)^(#NAME?-E7)*MAX(0,#NAME?+1-E7)/MAX(#NAME?+1-E7,1)</f>
        <v>#NAME?</v>
      </c>
      <c r="H7" s="19" t="e">
        <f aca="false">I7*(H6*(1+#NAME?-#NAME?)+F7)</f>
        <v>#NAME?</v>
      </c>
      <c r="I7" s="2" t="e">
        <f aca="false">MAX(0,#NAME?+1-E7)/MAX(#NAME?+1-E7,1)</f>
        <v>#NAME?</v>
      </c>
      <c r="J7" s="0" t="e">
        <f aca="false">F7*I7</f>
        <v>#NAME?</v>
      </c>
    </row>
    <row r="8" customFormat="false" ht="14.65" hidden="false" customHeight="false" outlineLevel="0" collapsed="false">
      <c r="A8" s="2" t="s">
        <v>36</v>
      </c>
      <c r="B8" s="17" t="n">
        <f aca="false">Model!B3</f>
        <v>1.03</v>
      </c>
      <c r="C8" s="21"/>
      <c r="D8" s="2"/>
      <c r="E8" s="3" t="n">
        <f aca="false">E7+1</f>
        <v>4</v>
      </c>
      <c r="F8" s="6" t="n">
        <f aca="false">F7*1.05</f>
        <v>34.72875</v>
      </c>
      <c r="G8" s="3" t="e">
        <f aca="false">F8*(1+#NAME?-#NAME?)^(#NAME?-E8)*MAX(0,#NAME?+1-E8)/MAX(#NAME?+1-E8,1)</f>
        <v>#NAME?</v>
      </c>
      <c r="H8" s="19" t="e">
        <f aca="false">I8*(H7*(1+#NAME?-#NAME?)+F8)</f>
        <v>#NAME?</v>
      </c>
      <c r="I8" s="2" t="e">
        <f aca="false">MAX(0,#NAME?+1-E8)/MAX(#NAME?+1-E8,1)</f>
        <v>#NAME?</v>
      </c>
      <c r="J8" s="0" t="e">
        <f aca="false">F8*I8</f>
        <v>#NAME?</v>
      </c>
    </row>
    <row r="9" customFormat="false" ht="14.65" hidden="false" customHeight="false" outlineLevel="0" collapsed="false">
      <c r="A9" s="2" t="s">
        <v>37</v>
      </c>
      <c r="B9" s="18"/>
      <c r="C9" s="21" t="n">
        <f aca="false">1+B5-B8</f>
        <v>1.07</v>
      </c>
      <c r="D9" s="2"/>
      <c r="E9" s="3" t="n">
        <f aca="false">E8+1</f>
        <v>5</v>
      </c>
      <c r="F9" s="6" t="n">
        <f aca="false">F8*1.05</f>
        <v>36.4651875</v>
      </c>
      <c r="G9" s="3" t="e">
        <f aca="false">F9*(1+#NAME?-#NAME?)^(#NAME?-E9)*MAX(0,#NAME?+1-E9)/MAX(#NAME?+1-E9,1)</f>
        <v>#NAME?</v>
      </c>
      <c r="H9" s="19" t="e">
        <f aca="false">I9*(H8*(1+#NAME?-#NAME?)+F9)</f>
        <v>#NAME?</v>
      </c>
      <c r="I9" s="2" t="e">
        <f aca="false">MAX(0,#NAME?+1-E9)/MAX(#NAME?+1-E9,1)</f>
        <v>#NAME?</v>
      </c>
      <c r="J9" s="0" t="e">
        <f aca="false">F9*I9</f>
        <v>#NAME?</v>
      </c>
    </row>
    <row r="10" customFormat="false" ht="14.65" hidden="false" customHeight="false" outlineLevel="0" collapsed="false">
      <c r="A10" s="2" t="s">
        <v>38</v>
      </c>
      <c r="B10" s="18"/>
      <c r="C10" s="22" t="e">
        <f aca="false">F105/1000</f>
        <v>#NAME?</v>
      </c>
      <c r="D10" s="2"/>
      <c r="E10" s="3" t="n">
        <f aca="false">E9+1</f>
        <v>6</v>
      </c>
      <c r="F10" s="6" t="n">
        <f aca="false">F9*1.05</f>
        <v>38.288446875</v>
      </c>
      <c r="G10" s="3" t="e">
        <f aca="false">F10*(1+#NAME?-#NAME?)^(#NAME?-E10)*MAX(0,#NAME?+1-E10)/MAX(#NAME?+1-E10,1)</f>
        <v>#NAME?</v>
      </c>
      <c r="H10" s="19" t="e">
        <f aca="false">I10*(H9*(1+#NAME?-#NAME?)+F10)</f>
        <v>#NAME?</v>
      </c>
      <c r="I10" s="2" t="e">
        <f aca="false">MAX(0,#NAME?+1-E10)/MAX(#NAME?+1-E10,1)</f>
        <v>#NAME?</v>
      </c>
      <c r="J10" s="0" t="e">
        <f aca="false">F10*I10</f>
        <v>#NAME?</v>
      </c>
    </row>
    <row r="11" customFormat="false" ht="14.65" hidden="false" customHeight="false" outlineLevel="0" collapsed="false">
      <c r="A11" s="2" t="s">
        <v>39</v>
      </c>
      <c r="B11" s="18"/>
      <c r="C11" s="22" t="e">
        <f aca="false">G105/1000</f>
        <v>#NAME?</v>
      </c>
      <c r="D11" s="2"/>
      <c r="E11" s="3" t="n">
        <f aca="false">E10+1</f>
        <v>7</v>
      </c>
      <c r="F11" s="6" t="n">
        <f aca="false">F10*1.05</f>
        <v>40.20286921875</v>
      </c>
      <c r="G11" s="3" t="e">
        <f aca="false">F11*(1+#NAME?-#NAME?)^(#NAME?-E11)*MAX(0,#NAME?+1-E11)/MAX(#NAME?+1-E11,1)</f>
        <v>#NAME?</v>
      </c>
      <c r="H11" s="19" t="e">
        <f aca="false">I11*(H10*(1+#NAME?-#NAME?)+F11)</f>
        <v>#NAME?</v>
      </c>
      <c r="I11" s="2" t="e">
        <f aca="false">MAX(0,#NAME?+1-E11)/MAX(#NAME?+1-E11,1)</f>
        <v>#NAME?</v>
      </c>
      <c r="J11" s="0" t="e">
        <f aca="false">F11*I11</f>
        <v>#NAME?</v>
      </c>
    </row>
    <row r="12" customFormat="false" ht="14.65" hidden="false" customHeight="false" outlineLevel="0" collapsed="false">
      <c r="A12" s="2" t="s">
        <v>40</v>
      </c>
      <c r="B12" s="18"/>
      <c r="C12" s="23" t="n">
        <f aca="false">C7/1000</f>
        <v>1.57033344724066</v>
      </c>
      <c r="D12" s="2"/>
      <c r="E12" s="3" t="n">
        <f aca="false">E11+1</f>
        <v>8</v>
      </c>
      <c r="F12" s="6" t="n">
        <f aca="false">F11*1.05</f>
        <v>42.2130126796875</v>
      </c>
      <c r="G12" s="3" t="e">
        <f aca="false">F12*(1+#NAME?-#NAME?)^(#NAME?-E12)*MAX(0,#NAME?+1-E12)/MAX(#NAME?+1-E12,1)</f>
        <v>#NAME?</v>
      </c>
      <c r="H12" s="19" t="e">
        <f aca="false">I12*(H11*(1+#NAME?-#NAME?)+F12)</f>
        <v>#NAME?</v>
      </c>
      <c r="I12" s="2" t="e">
        <f aca="false">MAX(0,#NAME?+1-E12)/MAX(#NAME?+1-E12,1)</f>
        <v>#NAME?</v>
      </c>
      <c r="J12" s="0" t="e">
        <f aca="false">F12*I12</f>
        <v>#NAME?</v>
      </c>
    </row>
    <row r="13" customFormat="false" ht="14.65" hidden="false" customHeight="false" outlineLevel="0" collapsed="false">
      <c r="A13" s="2" t="s">
        <v>41</v>
      </c>
      <c r="B13" s="18"/>
      <c r="C13" s="22" t="e">
        <f aca="false">H105/1000</f>
        <v>#NAME?</v>
      </c>
      <c r="D13" s="2"/>
      <c r="E13" s="3" t="n">
        <f aca="false">E12+1</f>
        <v>9</v>
      </c>
      <c r="F13" s="6" t="n">
        <f aca="false">F12*1.05</f>
        <v>44.3236633136719</v>
      </c>
      <c r="G13" s="3" t="e">
        <f aca="false">F13*(1+#NAME?-#NAME?)^(#NAME?-E13)*MAX(0,#NAME?+1-E13)/MAX(#NAME?+1-E13,1)</f>
        <v>#NAME?</v>
      </c>
      <c r="H13" s="19" t="e">
        <f aca="false">I13*(H12*(1+#NAME?-#NAME?)+F13)</f>
        <v>#NAME?</v>
      </c>
      <c r="I13" s="2" t="e">
        <f aca="false">MAX(0,#NAME?+1-E13)/MAX(#NAME?+1-E13,1)</f>
        <v>#NAME?</v>
      </c>
      <c r="J13" s="0" t="e">
        <f aca="false">F13*I13</f>
        <v>#NAME?</v>
      </c>
    </row>
    <row r="14" customFormat="false" ht="14.65" hidden="false" customHeight="false" outlineLevel="0" collapsed="false">
      <c r="A14" s="2" t="s">
        <v>42</v>
      </c>
      <c r="B14" s="18"/>
      <c r="C14" s="23" t="e">
        <f aca="false">C13-C12</f>
        <v>#NAME?</v>
      </c>
      <c r="D14" s="2"/>
      <c r="E14" s="3" t="n">
        <f aca="false">E13+1</f>
        <v>10</v>
      </c>
      <c r="F14" s="6" t="n">
        <f aca="false">F13*1.05</f>
        <v>46.5398464793555</v>
      </c>
      <c r="G14" s="3" t="e">
        <f aca="false">F14*(1+#NAME?-#NAME?)^(#NAME?-E14)*MAX(0,#NAME?+1-E14)/MAX(#NAME?+1-E14,1)</f>
        <v>#NAME?</v>
      </c>
      <c r="H14" s="19" t="e">
        <f aca="false">I14*(H13*(1+#NAME?-#NAME?)+F14)</f>
        <v>#NAME?</v>
      </c>
      <c r="I14" s="2" t="e">
        <f aca="false">MAX(0,#NAME?+1-E14)/MAX(#NAME?+1-E14,1)</f>
        <v>#NAME?</v>
      </c>
      <c r="J14" s="0" t="e">
        <f aca="false">F14*I14</f>
        <v>#NAME?</v>
      </c>
    </row>
    <row r="15" customFormat="false" ht="14.65" hidden="false" customHeight="false" outlineLevel="0" collapsed="false">
      <c r="A15" s="2" t="s">
        <v>43</v>
      </c>
      <c r="B15" s="2"/>
      <c r="C15" s="22" t="n">
        <f aca="false">Model!B16</f>
        <v>12</v>
      </c>
      <c r="D15" s="2"/>
      <c r="E15" s="3" t="n">
        <f aca="false">E14+1</f>
        <v>11</v>
      </c>
      <c r="F15" s="6" t="n">
        <f aca="false">F14*1.05</f>
        <v>48.8668388033233</v>
      </c>
      <c r="G15" s="3" t="e">
        <f aca="false">F15*(1+#NAME?-#NAME?)^(#NAME?-E15)*MAX(0,#NAME?+1-E15)/MAX(#NAME?+1-E15,1)</f>
        <v>#NAME?</v>
      </c>
      <c r="H15" s="19" t="e">
        <f aca="false">I15*(H14*(1+#NAME?-#NAME?)+F15)</f>
        <v>#NAME?</v>
      </c>
      <c r="I15" s="2" t="e">
        <f aca="false">MAX(0,#NAME?+1-E15)/MAX(#NAME?+1-E15,1)</f>
        <v>#NAME?</v>
      </c>
      <c r="J15" s="0" t="e">
        <f aca="false">F15*I15</f>
        <v>#NAME?</v>
      </c>
    </row>
    <row r="16" customFormat="false" ht="14.65" hidden="false" customHeight="false" outlineLevel="0" collapsed="false">
      <c r="A16" s="2"/>
      <c r="B16" s="2"/>
      <c r="C16" s="2"/>
      <c r="D16" s="2"/>
      <c r="E16" s="3" t="n">
        <f aca="false">E15+1</f>
        <v>12</v>
      </c>
      <c r="F16" s="6" t="n">
        <f aca="false">F15*1.05</f>
        <v>51.3101807434894</v>
      </c>
      <c r="G16" s="3" t="e">
        <f aca="false">F16*(1+#NAME?-#NAME?)^(#NAME?-E16)*MAX(0,#NAME?+1-E16)/MAX(#NAME?+1-E16,1)</f>
        <v>#NAME?</v>
      </c>
      <c r="H16" s="19" t="e">
        <f aca="false">I16*(H15*(1+#NAME?-#NAME?)+F16)</f>
        <v>#NAME?</v>
      </c>
      <c r="I16" s="2" t="e">
        <f aca="false">MAX(0,#NAME?+1-E16)/MAX(#NAME?+1-E16,1)</f>
        <v>#NAME?</v>
      </c>
      <c r="J16" s="0" t="e">
        <f aca="false">F16*I16</f>
        <v>#NAME?</v>
      </c>
    </row>
    <row r="17" customFormat="false" ht="14.65" hidden="false" customHeight="false" outlineLevel="0" collapsed="false">
      <c r="A17" s="2"/>
      <c r="B17" s="2"/>
      <c r="C17" s="2"/>
      <c r="D17" s="2"/>
      <c r="E17" s="3" t="n">
        <f aca="false">E16+1</f>
        <v>13</v>
      </c>
      <c r="F17" s="6" t="n">
        <f aca="false">F16*1.05</f>
        <v>53.8756897806639</v>
      </c>
      <c r="G17" s="3" t="e">
        <f aca="false">F17*(1+#NAME?-#NAME?)^(#NAME?-E17)*MAX(0,#NAME?+1-E17)/MAX(#NAME?+1-E17,1)</f>
        <v>#NAME?</v>
      </c>
      <c r="H17" s="19" t="e">
        <f aca="false">I17*(H16*(1+#NAME?-#NAME?)+F17)</f>
        <v>#NAME?</v>
      </c>
      <c r="I17" s="2" t="e">
        <f aca="false">MAX(0,#NAME?+1-E17)/MAX(#NAME?+1-E17,1)</f>
        <v>#NAME?</v>
      </c>
      <c r="J17" s="0" t="e">
        <f aca="false">F17*I17</f>
        <v>#NAME?</v>
      </c>
    </row>
    <row r="18" customFormat="false" ht="14.65" hidden="false" customHeight="false" outlineLevel="0" collapsed="false">
      <c r="A18" s="2"/>
      <c r="B18" s="2"/>
      <c r="C18" s="2"/>
      <c r="D18" s="2"/>
      <c r="E18" s="3" t="n">
        <f aca="false">E17+1</f>
        <v>14</v>
      </c>
      <c r="F18" s="6" t="n">
        <f aca="false">F17*1.05</f>
        <v>56.5694742696971</v>
      </c>
      <c r="G18" s="3" t="e">
        <f aca="false">F18*(1+#NAME?-#NAME?)^(#NAME?-E18)*MAX(0,#NAME?+1-E18)/MAX(#NAME?+1-E18,1)</f>
        <v>#NAME?</v>
      </c>
      <c r="H18" s="19" t="e">
        <f aca="false">I18*(H17*(1+#NAME?-#NAME?)+F18)</f>
        <v>#NAME?</v>
      </c>
      <c r="I18" s="2" t="e">
        <f aca="false">MAX(0,#NAME?+1-E18)/MAX(#NAME?+1-E18,1)</f>
        <v>#NAME?</v>
      </c>
      <c r="J18" s="0" t="e">
        <f aca="false">F18*I18</f>
        <v>#NAME?</v>
      </c>
    </row>
    <row r="19" customFormat="false" ht="14.65" hidden="false" customHeight="false" outlineLevel="0" collapsed="false">
      <c r="A19" s="2"/>
      <c r="B19" s="2"/>
      <c r="C19" s="2"/>
      <c r="D19" s="2"/>
      <c r="E19" s="3" t="n">
        <f aca="false">E18+1</f>
        <v>15</v>
      </c>
      <c r="F19" s="6" t="n">
        <f aca="false">F18*1.05</f>
        <v>59.397947983182</v>
      </c>
      <c r="G19" s="3" t="e">
        <f aca="false">F19*(1+#NAME?-#NAME?)^(#NAME?-E19)*MAX(0,#NAME?+1-E19)/MAX(#NAME?+1-E19,1)</f>
        <v>#NAME?</v>
      </c>
      <c r="H19" s="19" t="e">
        <f aca="false">I19*(H18*(1+#NAME?-#NAME?)+F19)</f>
        <v>#NAME?</v>
      </c>
      <c r="I19" s="2" t="e">
        <f aca="false">MAX(0,#NAME?+1-E19)/MAX(#NAME?+1-E19,1)</f>
        <v>#NAME?</v>
      </c>
      <c r="J19" s="0" t="e">
        <f aca="false">F19*I19</f>
        <v>#NAME?</v>
      </c>
    </row>
    <row r="20" customFormat="false" ht="14.65" hidden="false" customHeight="false" outlineLevel="0" collapsed="false">
      <c r="A20" s="2"/>
      <c r="B20" s="2"/>
      <c r="C20" s="2"/>
      <c r="D20" s="2"/>
      <c r="E20" s="3" t="n">
        <f aca="false">E19+1</f>
        <v>16</v>
      </c>
      <c r="F20" s="6" t="n">
        <f aca="false">F19*1.05</f>
        <v>62.3678453823411</v>
      </c>
      <c r="G20" s="3" t="e">
        <f aca="false">F20*(1+#NAME?-#NAME?)^(#NAME?-E20)*MAX(0,#NAME?+1-E20)/MAX(#NAME?+1-E20,1)</f>
        <v>#NAME?</v>
      </c>
      <c r="H20" s="19" t="e">
        <f aca="false">I20*(H19*(1+#NAME?-#NAME?)+F20)</f>
        <v>#NAME?</v>
      </c>
      <c r="I20" s="2" t="e">
        <f aca="false">MAX(0,#NAME?+1-E20)/MAX(#NAME?+1-E20,1)</f>
        <v>#NAME?</v>
      </c>
      <c r="J20" s="0" t="e">
        <f aca="false">F20*I20</f>
        <v>#NAME?</v>
      </c>
    </row>
    <row r="21" customFormat="false" ht="14.65" hidden="false" customHeight="false" outlineLevel="0" collapsed="false">
      <c r="A21" s="2"/>
      <c r="B21" s="2"/>
      <c r="C21" s="2"/>
      <c r="D21" s="2"/>
      <c r="E21" s="3" t="n">
        <f aca="false">E20+1</f>
        <v>17</v>
      </c>
      <c r="F21" s="6" t="n">
        <f aca="false">F20*1.05</f>
        <v>65.4862376514581</v>
      </c>
      <c r="G21" s="3" t="e">
        <f aca="false">F21*(1+#NAME?-#NAME?)^(#NAME?-E21)*MAX(0,#NAME?+1-E21)/MAX(#NAME?+1-E21,1)</f>
        <v>#NAME?</v>
      </c>
      <c r="H21" s="19" t="e">
        <f aca="false">I21*(H20*(1+#NAME?-#NAME?)+F21)</f>
        <v>#NAME?</v>
      </c>
      <c r="I21" s="2" t="e">
        <f aca="false">MAX(0,#NAME?+1-E21)/MAX(#NAME?+1-E21,1)</f>
        <v>#NAME?</v>
      </c>
      <c r="J21" s="0" t="e">
        <f aca="false">F21*I21</f>
        <v>#NAME?</v>
      </c>
    </row>
    <row r="22" customFormat="false" ht="14.65" hidden="false" customHeight="false" outlineLevel="0" collapsed="false">
      <c r="A22" s="2"/>
      <c r="B22" s="2"/>
      <c r="C22" s="2"/>
      <c r="D22" s="2"/>
      <c r="E22" s="3" t="n">
        <f aca="false">E21+1</f>
        <v>18</v>
      </c>
      <c r="F22" s="6" t="n">
        <f aca="false">F21*1.05</f>
        <v>68.760549534031</v>
      </c>
      <c r="G22" s="3" t="e">
        <f aca="false">F22*(1+#NAME?-#NAME?)^(#NAME?-E22)*MAX(0,#NAME?+1-E22)/MAX(#NAME?+1-E22,1)</f>
        <v>#NAME?</v>
      </c>
      <c r="H22" s="19" t="e">
        <f aca="false">I22*(H21*(1+#NAME?-#NAME?)+F22)</f>
        <v>#NAME?</v>
      </c>
      <c r="I22" s="2" t="e">
        <f aca="false">MAX(0,#NAME?+1-E22)/MAX(#NAME?+1-E22,1)</f>
        <v>#NAME?</v>
      </c>
      <c r="J22" s="0" t="e">
        <f aca="false">F22*I22</f>
        <v>#NAME?</v>
      </c>
    </row>
    <row r="23" customFormat="false" ht="14.65" hidden="false" customHeight="false" outlineLevel="0" collapsed="false">
      <c r="A23" s="2"/>
      <c r="B23" s="2"/>
      <c r="C23" s="2"/>
      <c r="D23" s="2"/>
      <c r="E23" s="3" t="n">
        <f aca="false">E22+1</f>
        <v>19</v>
      </c>
      <c r="F23" s="6" t="n">
        <f aca="false">F22*1.05</f>
        <v>72.1985770107326</v>
      </c>
      <c r="G23" s="3" t="e">
        <f aca="false">F23*(1+#NAME?-#NAME?)^(#NAME?-E23)*MAX(0,#NAME?+1-E23)/MAX(#NAME?+1-E23,1)</f>
        <v>#NAME?</v>
      </c>
      <c r="H23" s="19" t="e">
        <f aca="false">I23*(H22*(1+#NAME?-#NAME?)+F23)</f>
        <v>#NAME?</v>
      </c>
      <c r="I23" s="2" t="e">
        <f aca="false">MAX(0,#NAME?+1-E23)/MAX(#NAME?+1-E23,1)</f>
        <v>#NAME?</v>
      </c>
      <c r="J23" s="0" t="e">
        <f aca="false">F23*I23</f>
        <v>#NAME?</v>
      </c>
    </row>
    <row r="24" customFormat="false" ht="14.65" hidden="false" customHeight="false" outlineLevel="0" collapsed="false">
      <c r="A24" s="2"/>
      <c r="B24" s="2"/>
      <c r="C24" s="2"/>
      <c r="D24" s="2"/>
      <c r="E24" s="3" t="n">
        <f aca="false">E23+1</f>
        <v>20</v>
      </c>
      <c r="F24" s="6" t="n">
        <f aca="false">F23*1.05</f>
        <v>75.8085058612692</v>
      </c>
      <c r="G24" s="3" t="e">
        <f aca="false">F24*(1+#NAME?-#NAME?)^(#NAME?-E24)*MAX(0,#NAME?+1-E24)/MAX(#NAME?+1-E24,1)</f>
        <v>#NAME?</v>
      </c>
      <c r="H24" s="19" t="e">
        <f aca="false">I24*(H23*(1+#NAME?-#NAME?)+F24)</f>
        <v>#NAME?</v>
      </c>
      <c r="I24" s="2" t="e">
        <f aca="false">MAX(0,#NAME?+1-E24)/MAX(#NAME?+1-E24,1)</f>
        <v>#NAME?</v>
      </c>
      <c r="J24" s="0" t="e">
        <f aca="false">F24*I24</f>
        <v>#NAME?</v>
      </c>
    </row>
    <row r="25" customFormat="false" ht="14.65" hidden="false" customHeight="false" outlineLevel="0" collapsed="false">
      <c r="A25" s="2"/>
      <c r="B25" s="2"/>
      <c r="C25" s="2"/>
      <c r="D25" s="2"/>
      <c r="E25" s="3" t="n">
        <f aca="false">E24+1</f>
        <v>21</v>
      </c>
      <c r="F25" s="6" t="n">
        <f aca="false">F24*1.05</f>
        <v>79.5989311543327</v>
      </c>
      <c r="G25" s="3" t="e">
        <f aca="false">F25*(1+#NAME?-#NAME?)^(#NAME?-E25)*MAX(0,#NAME?+1-E25)/MAX(#NAME?+1-E25,1)</f>
        <v>#NAME?</v>
      </c>
      <c r="H25" s="19" t="e">
        <f aca="false">I25*(H24*(1+#NAME?-#NAME?)+F25)</f>
        <v>#NAME?</v>
      </c>
      <c r="I25" s="2" t="e">
        <f aca="false">MAX(0,#NAME?+1-E25)/MAX(#NAME?+1-E25,1)</f>
        <v>#NAME?</v>
      </c>
      <c r="J25" s="0" t="e">
        <f aca="false">F25*I25</f>
        <v>#NAME?</v>
      </c>
    </row>
    <row r="26" customFormat="false" ht="14.65" hidden="false" customHeight="false" outlineLevel="0" collapsed="false">
      <c r="A26" s="2"/>
      <c r="B26" s="2"/>
      <c r="C26" s="2"/>
      <c r="D26" s="2"/>
      <c r="E26" s="3" t="n">
        <f aca="false">E25+1</f>
        <v>22</v>
      </c>
      <c r="F26" s="6" t="n">
        <f aca="false">F25*1.05</f>
        <v>83.5788777120493</v>
      </c>
      <c r="G26" s="3" t="e">
        <f aca="false">F26*(1+#NAME?-#NAME?)^(#NAME?-E26)*MAX(0,#NAME?+1-E26)/MAX(#NAME?+1-E26,1)</f>
        <v>#NAME?</v>
      </c>
      <c r="H26" s="19" t="e">
        <f aca="false">I26*(H25*(1+#NAME?-#NAME?)+F26)</f>
        <v>#NAME?</v>
      </c>
      <c r="I26" s="2" t="e">
        <f aca="false">MAX(0,#NAME?+1-E26)/MAX(#NAME?+1-E26,1)</f>
        <v>#NAME?</v>
      </c>
      <c r="J26" s="0" t="e">
        <f aca="false">F26*I26</f>
        <v>#NAME?</v>
      </c>
    </row>
    <row r="27" customFormat="false" ht="14.65" hidden="false" customHeight="false" outlineLevel="0" collapsed="false">
      <c r="A27" s="2"/>
      <c r="B27" s="2"/>
      <c r="C27" s="2"/>
      <c r="D27" s="2"/>
      <c r="E27" s="3" t="n">
        <f aca="false">E26+1</f>
        <v>23</v>
      </c>
      <c r="F27" s="6" t="n">
        <f aca="false">F26*1.05</f>
        <v>87.7578215976518</v>
      </c>
      <c r="G27" s="3" t="e">
        <f aca="false">F27*(1+#NAME?-#NAME?)^(#NAME?-E27)*MAX(0,#NAME?+1-E27)/MAX(#NAME?+1-E27,1)</f>
        <v>#NAME?</v>
      </c>
      <c r="H27" s="19" t="e">
        <f aca="false">I27*(H26*(1+#NAME?-#NAME?)+F27)</f>
        <v>#NAME?</v>
      </c>
      <c r="I27" s="2" t="e">
        <f aca="false">MAX(0,#NAME?+1-E27)/MAX(#NAME?+1-E27,1)</f>
        <v>#NAME?</v>
      </c>
      <c r="J27" s="0" t="e">
        <f aca="false">F27*I27</f>
        <v>#NAME?</v>
      </c>
    </row>
    <row r="28" customFormat="false" ht="14.65" hidden="false" customHeight="false" outlineLevel="0" collapsed="false">
      <c r="A28" s="2"/>
      <c r="B28" s="2"/>
      <c r="C28" s="2"/>
      <c r="D28" s="2"/>
      <c r="E28" s="3" t="n">
        <f aca="false">E27+1</f>
        <v>24</v>
      </c>
      <c r="F28" s="6" t="n">
        <f aca="false">F27*1.05</f>
        <v>92.1457126775344</v>
      </c>
      <c r="G28" s="3" t="e">
        <f aca="false">F28*(1+#NAME?-#NAME?)^(#NAME?-E28)*MAX(0,#NAME?+1-E28)/MAX(#NAME?+1-E28,1)</f>
        <v>#NAME?</v>
      </c>
      <c r="H28" s="19" t="e">
        <f aca="false">I28*(H27*(1+#NAME?-#NAME?)+F28)</f>
        <v>#NAME?</v>
      </c>
      <c r="I28" s="2" t="e">
        <f aca="false">MAX(0,#NAME?+1-E28)/MAX(#NAME?+1-E28,1)</f>
        <v>#NAME?</v>
      </c>
      <c r="J28" s="0" t="e">
        <f aca="false">F28*I28</f>
        <v>#NAME?</v>
      </c>
    </row>
    <row r="29" customFormat="false" ht="14.65" hidden="false" customHeight="false" outlineLevel="0" collapsed="false">
      <c r="A29" s="2"/>
      <c r="B29" s="2"/>
      <c r="C29" s="2"/>
      <c r="D29" s="2"/>
      <c r="E29" s="3" t="n">
        <f aca="false">E28+1</f>
        <v>25</v>
      </c>
      <c r="F29" s="6" t="n">
        <f aca="false">F28*1.05</f>
        <v>96.7529983114111</v>
      </c>
      <c r="G29" s="3" t="e">
        <f aca="false">F29*(1+#NAME?-#NAME?)^(#NAME?-E29)*MAX(0,#NAME?+1-E29)/MAX(#NAME?+1-E29,1)</f>
        <v>#NAME?</v>
      </c>
      <c r="H29" s="19" t="e">
        <f aca="false">I29*(H28*(1+#NAME?-#NAME?)+F29)</f>
        <v>#NAME?</v>
      </c>
      <c r="I29" s="2" t="e">
        <f aca="false">MAX(0,#NAME?+1-E29)/MAX(#NAME?+1-E29,1)</f>
        <v>#NAME?</v>
      </c>
      <c r="J29" s="0" t="e">
        <f aca="false">F29*I29</f>
        <v>#NAME?</v>
      </c>
    </row>
    <row r="30" customFormat="false" ht="14.65" hidden="false" customHeight="false" outlineLevel="0" collapsed="false">
      <c r="A30" s="2"/>
      <c r="B30" s="2"/>
      <c r="C30" s="2"/>
      <c r="D30" s="2"/>
      <c r="E30" s="3" t="n">
        <f aca="false">E29+1</f>
        <v>26</v>
      </c>
      <c r="F30" s="6" t="n">
        <v>0</v>
      </c>
      <c r="G30" s="3" t="e">
        <f aca="false">F30*(1+#NAME?-#NAME?)^(#NAME?-E30)*MAX(0,#NAME?+1-E30)/MAX(#NAME?+1-E30,1)</f>
        <v>#NAME?</v>
      </c>
      <c r="H30" s="19" t="e">
        <f aca="false">I30*(H29*(1+#NAME?-#NAME?)+F30)</f>
        <v>#NAME?</v>
      </c>
      <c r="I30" s="2" t="e">
        <f aca="false">MAX(0,#NAME?+1-E30)/MAX(#NAME?+1-E30,1)</f>
        <v>#NAME?</v>
      </c>
      <c r="J30" s="0" t="e">
        <f aca="false">F30*I30</f>
        <v>#NAME?</v>
      </c>
    </row>
    <row r="31" customFormat="false" ht="14.65" hidden="false" customHeight="false" outlineLevel="0" collapsed="false">
      <c r="A31" s="2"/>
      <c r="B31" s="2"/>
      <c r="C31" s="2"/>
      <c r="D31" s="2"/>
      <c r="E31" s="3" t="n">
        <f aca="false">E30+1</f>
        <v>27</v>
      </c>
      <c r="F31" s="6" t="n">
        <f aca="false">F30*1.05</f>
        <v>0</v>
      </c>
      <c r="G31" s="3" t="e">
        <f aca="false">F31*(1+#NAME?-#NAME?)^(#NAME?-E31)*MAX(0,#NAME?+1-E31)/MAX(#NAME?+1-E31,1)</f>
        <v>#NAME?</v>
      </c>
      <c r="H31" s="19" t="e">
        <f aca="false">I31*(H30*(1+#NAME?-#NAME?)+F31)</f>
        <v>#NAME?</v>
      </c>
      <c r="I31" s="2" t="e">
        <f aca="false">MAX(0,#NAME?+1-E31)/MAX(#NAME?+1-E31,1)</f>
        <v>#NAME?</v>
      </c>
      <c r="J31" s="0" t="e">
        <f aca="false">F31*I31</f>
        <v>#NAME?</v>
      </c>
    </row>
    <row r="32" customFormat="false" ht="14.65" hidden="false" customHeight="false" outlineLevel="0" collapsed="false">
      <c r="A32" s="2"/>
      <c r="B32" s="2"/>
      <c r="C32" s="2"/>
      <c r="D32" s="2"/>
      <c r="E32" s="3" t="n">
        <f aca="false">E31+1</f>
        <v>28</v>
      </c>
      <c r="F32" s="6" t="n">
        <f aca="false">F31*1.05</f>
        <v>0</v>
      </c>
      <c r="G32" s="3" t="e">
        <f aca="false">F32*(1+#NAME?-#NAME?)^(#NAME?-E32)*MAX(0,#NAME?+1-E32)/MAX(#NAME?+1-E32,1)</f>
        <v>#NAME?</v>
      </c>
      <c r="H32" s="19" t="e">
        <f aca="false">I32*(H31*(1+#NAME?-#NAME?)+F32)</f>
        <v>#NAME?</v>
      </c>
      <c r="I32" s="2" t="e">
        <f aca="false">MAX(0,#NAME?+1-E32)/MAX(#NAME?+1-E32,1)</f>
        <v>#NAME?</v>
      </c>
      <c r="J32" s="0" t="e">
        <f aca="false">F32*I32</f>
        <v>#NAME?</v>
      </c>
    </row>
    <row r="33" customFormat="false" ht="14.65" hidden="false" customHeight="false" outlineLevel="0" collapsed="false">
      <c r="A33" s="2"/>
      <c r="B33" s="2"/>
      <c r="C33" s="2"/>
      <c r="D33" s="2"/>
      <c r="E33" s="3" t="n">
        <f aca="false">E32+1</f>
        <v>29</v>
      </c>
      <c r="F33" s="6" t="n">
        <f aca="false">F32*1.05</f>
        <v>0</v>
      </c>
      <c r="G33" s="3" t="e">
        <f aca="false">F33*(1+#NAME?-#NAME?)^(#NAME?-E33)*MAX(0,#NAME?+1-E33)/MAX(#NAME?+1-E33,1)</f>
        <v>#NAME?</v>
      </c>
      <c r="H33" s="19" t="e">
        <f aca="false">I33*(H32*(1+#NAME?-#NAME?)+F33)</f>
        <v>#NAME?</v>
      </c>
      <c r="I33" s="2" t="e">
        <f aca="false">MAX(0,#NAME?+1-E33)/MAX(#NAME?+1-E33,1)</f>
        <v>#NAME?</v>
      </c>
      <c r="J33" s="0" t="e">
        <f aca="false">F33*I33</f>
        <v>#NAME?</v>
      </c>
    </row>
    <row r="34" customFormat="false" ht="14.65" hidden="false" customHeight="false" outlineLevel="0" collapsed="false">
      <c r="A34" s="2"/>
      <c r="B34" s="2"/>
      <c r="C34" s="2"/>
      <c r="D34" s="2"/>
      <c r="E34" s="3" t="n">
        <f aca="false">E33+1</f>
        <v>30</v>
      </c>
      <c r="F34" s="6" t="n">
        <f aca="false">F33*1.05</f>
        <v>0</v>
      </c>
      <c r="G34" s="3" t="e">
        <f aca="false">F34*(1+#NAME?-#NAME?)^(#NAME?-E34)*MAX(0,#NAME?+1-E34)/MAX(#NAME?+1-E34,1)</f>
        <v>#NAME?</v>
      </c>
      <c r="H34" s="19" t="e">
        <f aca="false">I34*(H33*(1+#NAME?-#NAME?)+F34)</f>
        <v>#NAME?</v>
      </c>
      <c r="I34" s="2" t="e">
        <f aca="false">MAX(0,#NAME?+1-E34)/MAX(#NAME?+1-E34,1)</f>
        <v>#NAME?</v>
      </c>
      <c r="J34" s="0" t="e">
        <f aca="false">F34*I34</f>
        <v>#NAME?</v>
      </c>
    </row>
    <row r="35" customFormat="false" ht="14.65" hidden="false" customHeight="false" outlineLevel="0" collapsed="false">
      <c r="A35" s="2"/>
      <c r="B35" s="2"/>
      <c r="C35" s="2"/>
      <c r="D35" s="2"/>
      <c r="E35" s="3" t="n">
        <f aca="false">E34+1</f>
        <v>31</v>
      </c>
      <c r="F35" s="6" t="n">
        <f aca="false">F34*1.05</f>
        <v>0</v>
      </c>
      <c r="G35" s="3" t="e">
        <f aca="false">F35*(1+#NAME?-#NAME?)^(#NAME?-E35)*MAX(0,#NAME?+1-E35)/MAX(#NAME?+1-E35,1)</f>
        <v>#NAME?</v>
      </c>
      <c r="H35" s="19" t="e">
        <f aca="false">I35*(H34*(1+#NAME?-#NAME?)+F35)</f>
        <v>#NAME?</v>
      </c>
      <c r="I35" s="2" t="e">
        <f aca="false">MAX(0,#NAME?+1-E35)/MAX(#NAME?+1-E35,1)</f>
        <v>#NAME?</v>
      </c>
      <c r="J35" s="0" t="e">
        <f aca="false">F35*I35</f>
        <v>#NAME?</v>
      </c>
    </row>
    <row r="36" customFormat="false" ht="14.65" hidden="false" customHeight="false" outlineLevel="0" collapsed="false">
      <c r="A36" s="2"/>
      <c r="B36" s="2"/>
      <c r="C36" s="2"/>
      <c r="D36" s="2"/>
      <c r="E36" s="3" t="n">
        <f aca="false">E35+1</f>
        <v>32</v>
      </c>
      <c r="F36" s="6" t="n">
        <f aca="false">F35*1.05</f>
        <v>0</v>
      </c>
      <c r="G36" s="3" t="e">
        <f aca="false">F36*(1+#NAME?-#NAME?)^(#NAME?-E36)*MAX(0,#NAME?+1-E36)/MAX(#NAME?+1-E36,1)</f>
        <v>#NAME?</v>
      </c>
      <c r="H36" s="19" t="e">
        <f aca="false">I36*(H35*(1+#NAME?-#NAME?)+F36)</f>
        <v>#NAME?</v>
      </c>
      <c r="I36" s="2" t="e">
        <f aca="false">MAX(0,#NAME?+1-E36)/MAX(#NAME?+1-E36,1)</f>
        <v>#NAME?</v>
      </c>
      <c r="J36" s="0" t="e">
        <f aca="false">F36*I36</f>
        <v>#NAME?</v>
      </c>
    </row>
    <row r="37" customFormat="false" ht="14.65" hidden="false" customHeight="false" outlineLevel="0" collapsed="false">
      <c r="A37" s="2"/>
      <c r="B37" s="2"/>
      <c r="C37" s="2"/>
      <c r="D37" s="2"/>
      <c r="E37" s="3" t="n">
        <f aca="false">E36+1</f>
        <v>33</v>
      </c>
      <c r="F37" s="6" t="n">
        <f aca="false">F36*1.05</f>
        <v>0</v>
      </c>
      <c r="G37" s="3" t="e">
        <f aca="false">F37*(1+#NAME?-#NAME?)^(#NAME?-E37)*MAX(0,#NAME?+1-E37)/MAX(#NAME?+1-E37,1)</f>
        <v>#NAME?</v>
      </c>
      <c r="H37" s="19" t="e">
        <f aca="false">I37*(H36*(1+#NAME?-#NAME?)+F37)</f>
        <v>#NAME?</v>
      </c>
      <c r="I37" s="2" t="e">
        <f aca="false">MAX(0,#NAME?+1-E37)/MAX(#NAME?+1-E37,1)</f>
        <v>#NAME?</v>
      </c>
      <c r="J37" s="0" t="e">
        <f aca="false">F37*I37</f>
        <v>#NAME?</v>
      </c>
    </row>
    <row r="38" customFormat="false" ht="14.65" hidden="false" customHeight="false" outlineLevel="0" collapsed="false">
      <c r="A38" s="2"/>
      <c r="B38" s="2"/>
      <c r="C38" s="2"/>
      <c r="D38" s="2"/>
      <c r="E38" s="3" t="n">
        <f aca="false">E37+1</f>
        <v>34</v>
      </c>
      <c r="F38" s="6" t="n">
        <f aca="false">F37*1.05</f>
        <v>0</v>
      </c>
      <c r="G38" s="3" t="e">
        <f aca="false">F38*(1+#NAME?-#NAME?)^(#NAME?-E38)*MAX(0,#NAME?+1-E38)/MAX(#NAME?+1-E38,1)</f>
        <v>#NAME?</v>
      </c>
      <c r="H38" s="19" t="e">
        <f aca="false">I38*(H37*(1+#NAME?-#NAME?)+F38)</f>
        <v>#NAME?</v>
      </c>
      <c r="I38" s="2" t="e">
        <f aca="false">MAX(0,#NAME?+1-E38)/MAX(#NAME?+1-E38,1)</f>
        <v>#NAME?</v>
      </c>
      <c r="J38" s="0" t="e">
        <f aca="false">F38*I38</f>
        <v>#NAME?</v>
      </c>
    </row>
    <row r="39" customFormat="false" ht="14.65" hidden="false" customHeight="false" outlineLevel="0" collapsed="false">
      <c r="A39" s="2"/>
      <c r="B39" s="2"/>
      <c r="C39" s="2"/>
      <c r="D39" s="2"/>
      <c r="E39" s="3" t="n">
        <f aca="false">E38+1</f>
        <v>35</v>
      </c>
      <c r="F39" s="6" t="n">
        <f aca="false">F38*1.05</f>
        <v>0</v>
      </c>
      <c r="G39" s="3" t="e">
        <f aca="false">F39*(1+#NAME?-#NAME?)^(#NAME?-E39)*MAX(0,#NAME?+1-E39)/MAX(#NAME?+1-E39,1)</f>
        <v>#NAME?</v>
      </c>
      <c r="H39" s="19" t="e">
        <f aca="false">I39*(H38*(1+#NAME?-#NAME?)+F39)</f>
        <v>#NAME?</v>
      </c>
      <c r="I39" s="2" t="e">
        <f aca="false">MAX(0,#NAME?+1-E39)/MAX(#NAME?+1-E39,1)</f>
        <v>#NAME?</v>
      </c>
      <c r="J39" s="0" t="e">
        <f aca="false">F39*I39</f>
        <v>#NAME?</v>
      </c>
    </row>
    <row r="40" customFormat="false" ht="14.65" hidden="false" customHeight="false" outlineLevel="0" collapsed="false">
      <c r="A40" s="2"/>
      <c r="B40" s="2"/>
      <c r="C40" s="2"/>
      <c r="D40" s="2"/>
      <c r="E40" s="3" t="n">
        <f aca="false">E39+1</f>
        <v>36</v>
      </c>
      <c r="F40" s="6" t="n">
        <f aca="false">F39*1.05</f>
        <v>0</v>
      </c>
      <c r="G40" s="3" t="e">
        <f aca="false">F40*(1+#NAME?-#NAME?)^(#NAME?-E40)*MAX(0,#NAME?+1-E40)/MAX(#NAME?+1-E40,1)</f>
        <v>#NAME?</v>
      </c>
      <c r="H40" s="19" t="e">
        <f aca="false">I40*(H39*(1+#NAME?-#NAME?)+F40)</f>
        <v>#NAME?</v>
      </c>
      <c r="I40" s="2" t="e">
        <f aca="false">MAX(0,#NAME?+1-E40)/MAX(#NAME?+1-E40,1)</f>
        <v>#NAME?</v>
      </c>
      <c r="J40" s="0" t="e">
        <f aca="false">F40*I40</f>
        <v>#NAME?</v>
      </c>
    </row>
    <row r="41" customFormat="false" ht="14.65" hidden="false" customHeight="false" outlineLevel="0" collapsed="false">
      <c r="A41" s="2"/>
      <c r="B41" s="2"/>
      <c r="C41" s="2"/>
      <c r="D41" s="2"/>
      <c r="E41" s="3" t="n">
        <f aca="false">E40+1</f>
        <v>37</v>
      </c>
      <c r="F41" s="6" t="n">
        <f aca="false">F40*1.05</f>
        <v>0</v>
      </c>
      <c r="G41" s="3" t="e">
        <f aca="false">F41*(1+#NAME?-#NAME?)^(#NAME?-E41)*MAX(0,#NAME?+1-E41)/MAX(#NAME?+1-E41,1)</f>
        <v>#NAME?</v>
      </c>
      <c r="H41" s="19" t="e">
        <f aca="false">I41*(H40*(1+#NAME?-#NAME?)+F41)</f>
        <v>#NAME?</v>
      </c>
      <c r="I41" s="2" t="e">
        <f aca="false">MAX(0,#NAME?+1-E41)/MAX(#NAME?+1-E41,1)</f>
        <v>#NAME?</v>
      </c>
      <c r="J41" s="0" t="e">
        <f aca="false">F41*I41</f>
        <v>#NAME?</v>
      </c>
    </row>
    <row r="42" customFormat="false" ht="14.65" hidden="false" customHeight="false" outlineLevel="0" collapsed="false">
      <c r="A42" s="2"/>
      <c r="B42" s="2"/>
      <c r="C42" s="2"/>
      <c r="D42" s="2"/>
      <c r="E42" s="3" t="n">
        <f aca="false">E41+1</f>
        <v>38</v>
      </c>
      <c r="F42" s="6" t="n">
        <f aca="false">F41*1.05</f>
        <v>0</v>
      </c>
      <c r="G42" s="3" t="e">
        <f aca="false">F42*(1+#NAME?-#NAME?)^(#NAME?-E42)*MAX(0,#NAME?+1-E42)/MAX(#NAME?+1-E42,1)</f>
        <v>#NAME?</v>
      </c>
      <c r="H42" s="19" t="e">
        <f aca="false">I42*(H41*(1+#NAME?-#NAME?)+F42)</f>
        <v>#NAME?</v>
      </c>
      <c r="I42" s="2" t="e">
        <f aca="false">MAX(0,#NAME?+1-E42)/MAX(#NAME?+1-E42,1)</f>
        <v>#NAME?</v>
      </c>
      <c r="J42" s="0" t="e">
        <f aca="false">F42*I42</f>
        <v>#NAME?</v>
      </c>
    </row>
    <row r="43" customFormat="false" ht="14.65" hidden="false" customHeight="false" outlineLevel="0" collapsed="false">
      <c r="A43" s="2"/>
      <c r="B43" s="2"/>
      <c r="C43" s="2"/>
      <c r="D43" s="2"/>
      <c r="E43" s="3" t="n">
        <f aca="false">E42+1</f>
        <v>39</v>
      </c>
      <c r="F43" s="6" t="n">
        <f aca="false">F42*1.05</f>
        <v>0</v>
      </c>
      <c r="G43" s="3" t="e">
        <f aca="false">F43*(1+#NAME?-#NAME?)^(#NAME?-E43)*MAX(0,#NAME?+1-E43)/MAX(#NAME?+1-E43,1)</f>
        <v>#NAME?</v>
      </c>
      <c r="H43" s="19" t="e">
        <f aca="false">I43*(H42*(1+#NAME?-#NAME?)+F43)</f>
        <v>#NAME?</v>
      </c>
      <c r="I43" s="2" t="e">
        <f aca="false">MAX(0,#NAME?+1-E43)/MAX(#NAME?+1-E43,1)</f>
        <v>#NAME?</v>
      </c>
      <c r="J43" s="0" t="e">
        <f aca="false">F43*I43</f>
        <v>#NAME?</v>
      </c>
    </row>
    <row r="44" customFormat="false" ht="14.65" hidden="false" customHeight="false" outlineLevel="0" collapsed="false">
      <c r="A44" s="2"/>
      <c r="B44" s="2"/>
      <c r="C44" s="2"/>
      <c r="D44" s="2"/>
      <c r="E44" s="3" t="n">
        <f aca="false">E43+1</f>
        <v>40</v>
      </c>
      <c r="F44" s="6" t="n">
        <f aca="false">F43*1.05</f>
        <v>0</v>
      </c>
      <c r="G44" s="3" t="e">
        <f aca="false">F44*(1+#NAME?-#NAME?)^(#NAME?-E44)*MAX(0,#NAME?+1-E44)/MAX(#NAME?+1-E44,1)</f>
        <v>#NAME?</v>
      </c>
      <c r="H44" s="19" t="e">
        <f aca="false">I44*(H43*(1+#NAME?-#NAME?)+F44)</f>
        <v>#NAME?</v>
      </c>
      <c r="I44" s="2" t="e">
        <f aca="false">MAX(0,#NAME?+1-E44)/MAX(#NAME?+1-E44,1)</f>
        <v>#NAME?</v>
      </c>
      <c r="J44" s="0" t="e">
        <f aca="false">F44*I44</f>
        <v>#NAME?</v>
      </c>
    </row>
    <row r="45" customFormat="false" ht="14.65" hidden="false" customHeight="false" outlineLevel="0" collapsed="false">
      <c r="A45" s="2"/>
      <c r="B45" s="2"/>
      <c r="C45" s="2"/>
      <c r="D45" s="2"/>
      <c r="E45" s="3" t="n">
        <f aca="false">E44+1</f>
        <v>41</v>
      </c>
      <c r="F45" s="6" t="n">
        <f aca="false">F44*1.05</f>
        <v>0</v>
      </c>
      <c r="G45" s="3" t="e">
        <f aca="false">F45*(1+#NAME?-#NAME?)^(#NAME?-E45)*MAX(0,#NAME?+1-E45)/MAX(#NAME?+1-E45,1)</f>
        <v>#NAME?</v>
      </c>
      <c r="H45" s="19" t="e">
        <f aca="false">I45*(H44*(1+#NAME?-#NAME?)+F45)</f>
        <v>#NAME?</v>
      </c>
      <c r="I45" s="2" t="e">
        <f aca="false">MAX(0,#NAME?+1-E45)/MAX(#NAME?+1-E45,1)</f>
        <v>#NAME?</v>
      </c>
      <c r="J45" s="0" t="e">
        <f aca="false">F45*I45</f>
        <v>#NAME?</v>
      </c>
    </row>
    <row r="46" customFormat="false" ht="14.65" hidden="false" customHeight="false" outlineLevel="0" collapsed="false">
      <c r="A46" s="2"/>
      <c r="B46" s="2"/>
      <c r="C46" s="2"/>
      <c r="D46" s="2"/>
      <c r="E46" s="3" t="n">
        <f aca="false">E45+1</f>
        <v>42</v>
      </c>
      <c r="F46" s="6" t="n">
        <f aca="false">F45*1.05</f>
        <v>0</v>
      </c>
      <c r="G46" s="3" t="e">
        <f aca="false">F46*(1+#NAME?-#NAME?)^(#NAME?-E46)*MAX(0,#NAME?+1-E46)/MAX(#NAME?+1-E46,1)</f>
        <v>#NAME?</v>
      </c>
      <c r="H46" s="19" t="e">
        <f aca="false">I46*(H45*(1+#NAME?-#NAME?)+F46)</f>
        <v>#NAME?</v>
      </c>
      <c r="I46" s="2" t="e">
        <f aca="false">MAX(0,#NAME?+1-E46)/MAX(#NAME?+1-E46,1)</f>
        <v>#NAME?</v>
      </c>
      <c r="J46" s="0" t="e">
        <f aca="false">F46*I46</f>
        <v>#NAME?</v>
      </c>
    </row>
    <row r="47" customFormat="false" ht="14.65" hidden="false" customHeight="false" outlineLevel="0" collapsed="false">
      <c r="A47" s="2"/>
      <c r="B47" s="2"/>
      <c r="C47" s="2"/>
      <c r="D47" s="2"/>
      <c r="E47" s="3" t="n">
        <f aca="false">E46+1</f>
        <v>43</v>
      </c>
      <c r="F47" s="6" t="n">
        <f aca="false">F46*1.05</f>
        <v>0</v>
      </c>
      <c r="G47" s="3" t="e">
        <f aca="false">F47*(1+#NAME?-#NAME?)^(#NAME?-E47)*MAX(0,#NAME?+1-E47)/MAX(#NAME?+1-E47,1)</f>
        <v>#NAME?</v>
      </c>
      <c r="H47" s="19" t="e">
        <f aca="false">I47*(H46*(1+#NAME?-#NAME?)+F47)</f>
        <v>#NAME?</v>
      </c>
      <c r="I47" s="2" t="e">
        <f aca="false">MAX(0,#NAME?+1-E47)/MAX(#NAME?+1-E47,1)</f>
        <v>#NAME?</v>
      </c>
      <c r="J47" s="0" t="e">
        <f aca="false">F47*I47</f>
        <v>#NAME?</v>
      </c>
    </row>
    <row r="48" customFormat="false" ht="14.65" hidden="false" customHeight="false" outlineLevel="0" collapsed="false">
      <c r="A48" s="2"/>
      <c r="B48" s="2"/>
      <c r="C48" s="2"/>
      <c r="D48" s="2"/>
      <c r="E48" s="3" t="n">
        <f aca="false">E47+1</f>
        <v>44</v>
      </c>
      <c r="F48" s="6" t="n">
        <f aca="false">F47*1.05</f>
        <v>0</v>
      </c>
      <c r="G48" s="3" t="e">
        <f aca="false">F48*(1+#NAME?-#NAME?)^(#NAME?-E48)*MAX(0,#NAME?+1-E48)/MAX(#NAME?+1-E48,1)</f>
        <v>#NAME?</v>
      </c>
      <c r="H48" s="19" t="e">
        <f aca="false">I48*(H47*(1+#NAME?-#NAME?)+F48)</f>
        <v>#NAME?</v>
      </c>
      <c r="I48" s="2" t="e">
        <f aca="false">MAX(0,#NAME?+1-E48)/MAX(#NAME?+1-E48,1)</f>
        <v>#NAME?</v>
      </c>
      <c r="J48" s="0" t="e">
        <f aca="false">F48*I48</f>
        <v>#NAME?</v>
      </c>
    </row>
    <row r="49" customFormat="false" ht="14.65" hidden="false" customHeight="false" outlineLevel="0" collapsed="false">
      <c r="A49" s="2"/>
      <c r="B49" s="2"/>
      <c r="C49" s="2"/>
      <c r="D49" s="2"/>
      <c r="E49" s="3" t="n">
        <f aca="false">E48+1</f>
        <v>45</v>
      </c>
      <c r="F49" s="6" t="n">
        <f aca="false">F48*1.05</f>
        <v>0</v>
      </c>
      <c r="G49" s="3" t="e">
        <f aca="false">F49*(1+#NAME?-#NAME?)^(#NAME?-E49)*MAX(0,#NAME?+1-E49)/MAX(#NAME?+1-E49,1)</f>
        <v>#NAME?</v>
      </c>
      <c r="H49" s="19" t="e">
        <f aca="false">I49*(H48*(1+#NAME?-#NAME?)+F49)</f>
        <v>#NAME?</v>
      </c>
      <c r="I49" s="2" t="e">
        <f aca="false">MAX(0,#NAME?+1-E49)/MAX(#NAME?+1-E49,1)</f>
        <v>#NAME?</v>
      </c>
      <c r="J49" s="0" t="e">
        <f aca="false">F49*I49</f>
        <v>#NAME?</v>
      </c>
    </row>
    <row r="50" customFormat="false" ht="14.65" hidden="false" customHeight="false" outlineLevel="0" collapsed="false">
      <c r="A50" s="2"/>
      <c r="B50" s="2"/>
      <c r="C50" s="2"/>
      <c r="D50" s="2"/>
      <c r="E50" s="3" t="n">
        <f aca="false">E49+1</f>
        <v>46</v>
      </c>
      <c r="F50" s="6" t="n">
        <f aca="false">F49*1.05</f>
        <v>0</v>
      </c>
      <c r="G50" s="3" t="e">
        <f aca="false">F50*(1+#NAME?-#NAME?)^(#NAME?-E50)*MAX(0,#NAME?+1-E50)/MAX(#NAME?+1-E50,1)</f>
        <v>#NAME?</v>
      </c>
      <c r="H50" s="19" t="e">
        <f aca="false">I50*(H49*(1+#NAME?-#NAME?)+F50)</f>
        <v>#NAME?</v>
      </c>
      <c r="I50" s="2" t="e">
        <f aca="false">MAX(0,#NAME?+1-E50)/MAX(#NAME?+1-E50,1)</f>
        <v>#NAME?</v>
      </c>
      <c r="J50" s="0" t="e">
        <f aca="false">F50*I50</f>
        <v>#NAME?</v>
      </c>
    </row>
    <row r="51" customFormat="false" ht="14.65" hidden="false" customHeight="false" outlineLevel="0" collapsed="false">
      <c r="A51" s="2"/>
      <c r="B51" s="2"/>
      <c r="C51" s="2"/>
      <c r="D51" s="2"/>
      <c r="E51" s="3" t="n">
        <f aca="false">E50+1</f>
        <v>47</v>
      </c>
      <c r="F51" s="6" t="n">
        <f aca="false">F50*1.05</f>
        <v>0</v>
      </c>
      <c r="G51" s="3" t="e">
        <f aca="false">F51*(1+#NAME?-#NAME?)^(#NAME?-E51)*MAX(0,#NAME?+1-E51)/MAX(#NAME?+1-E51,1)</f>
        <v>#NAME?</v>
      </c>
      <c r="H51" s="19" t="e">
        <f aca="false">I51*(H50*(1+#NAME?-#NAME?)+F51)</f>
        <v>#NAME?</v>
      </c>
      <c r="I51" s="2" t="e">
        <f aca="false">MAX(0,#NAME?+1-E51)/MAX(#NAME?+1-E51,1)</f>
        <v>#NAME?</v>
      </c>
      <c r="J51" s="0" t="e">
        <f aca="false">F51*I51</f>
        <v>#NAME?</v>
      </c>
    </row>
    <row r="52" customFormat="false" ht="14.65" hidden="false" customHeight="false" outlineLevel="0" collapsed="false">
      <c r="A52" s="2"/>
      <c r="B52" s="2"/>
      <c r="C52" s="2"/>
      <c r="D52" s="2"/>
      <c r="E52" s="3" t="n">
        <f aca="false">E51+1</f>
        <v>48</v>
      </c>
      <c r="F52" s="6" t="n">
        <f aca="false">F51*1.05</f>
        <v>0</v>
      </c>
      <c r="G52" s="3" t="e">
        <f aca="false">F52*(1+#NAME?-#NAME?)^(#NAME?-E52)*MAX(0,#NAME?+1-E52)/MAX(#NAME?+1-E52,1)</f>
        <v>#NAME?</v>
      </c>
      <c r="H52" s="19" t="e">
        <f aca="false">I52*(H51*(1+#NAME?-#NAME?)+F52)</f>
        <v>#NAME?</v>
      </c>
      <c r="I52" s="2" t="e">
        <f aca="false">MAX(0,#NAME?+1-E52)/MAX(#NAME?+1-E52,1)</f>
        <v>#NAME?</v>
      </c>
      <c r="J52" s="0" t="e">
        <f aca="false">F52*I52</f>
        <v>#NAME?</v>
      </c>
    </row>
    <row r="53" customFormat="false" ht="14.65" hidden="false" customHeight="false" outlineLevel="0" collapsed="false">
      <c r="A53" s="2"/>
      <c r="B53" s="2"/>
      <c r="C53" s="2"/>
      <c r="D53" s="2"/>
      <c r="E53" s="3" t="n">
        <f aca="false">E52+1</f>
        <v>49</v>
      </c>
      <c r="F53" s="6" t="n">
        <f aca="false">F52*1.05</f>
        <v>0</v>
      </c>
      <c r="G53" s="3" t="e">
        <f aca="false">F53*(1+#NAME?-#NAME?)^(#NAME?-E53)*MAX(0,#NAME?+1-E53)/MAX(#NAME?+1-E53,1)</f>
        <v>#NAME?</v>
      </c>
      <c r="H53" s="19" t="e">
        <f aca="false">I53*(H52*(1+#NAME?-#NAME?)+F53)</f>
        <v>#NAME?</v>
      </c>
      <c r="I53" s="2" t="e">
        <f aca="false">MAX(0,#NAME?+1-E53)/MAX(#NAME?+1-E53,1)</f>
        <v>#NAME?</v>
      </c>
      <c r="J53" s="0" t="e">
        <f aca="false">F53*I53</f>
        <v>#NAME?</v>
      </c>
    </row>
    <row r="54" customFormat="false" ht="14.65" hidden="false" customHeight="false" outlineLevel="0" collapsed="false">
      <c r="A54" s="2"/>
      <c r="B54" s="2"/>
      <c r="C54" s="2"/>
      <c r="D54" s="2"/>
      <c r="E54" s="3" t="n">
        <f aca="false">E53+1</f>
        <v>50</v>
      </c>
      <c r="F54" s="6" t="n">
        <f aca="false">F53*1.05</f>
        <v>0</v>
      </c>
      <c r="G54" s="3" t="e">
        <f aca="false">F54*(1+#NAME?-#NAME?)^(#NAME?-E54)*MAX(0,#NAME?+1-E54)/MAX(#NAME?+1-E54,1)</f>
        <v>#NAME?</v>
      </c>
      <c r="H54" s="19" t="e">
        <f aca="false">I54*(H53*(1+#NAME?-#NAME?)+F54)</f>
        <v>#NAME?</v>
      </c>
      <c r="I54" s="2" t="e">
        <f aca="false">MAX(0,#NAME?+1-E54)/MAX(#NAME?+1-E54,1)</f>
        <v>#NAME?</v>
      </c>
      <c r="J54" s="0" t="e">
        <f aca="false">F54*I54</f>
        <v>#NAME?</v>
      </c>
    </row>
    <row r="55" customFormat="false" ht="14.65" hidden="false" customHeight="false" outlineLevel="0" collapsed="false">
      <c r="A55" s="2"/>
      <c r="B55" s="2"/>
      <c r="C55" s="2"/>
      <c r="D55" s="2"/>
      <c r="E55" s="3" t="n">
        <f aca="false">E54+1</f>
        <v>51</v>
      </c>
      <c r="F55" s="6" t="n">
        <f aca="false">F54*1.05</f>
        <v>0</v>
      </c>
      <c r="G55" s="3" t="e">
        <f aca="false">F55*(1+#NAME?-#NAME?)^(#NAME?-E55)*MAX(0,#NAME?+1-E55)/MAX(#NAME?+1-E55,1)</f>
        <v>#NAME?</v>
      </c>
      <c r="H55" s="19" t="e">
        <f aca="false">I55*(H54*(1+#NAME?-#NAME?)+F55)</f>
        <v>#NAME?</v>
      </c>
      <c r="I55" s="2" t="e">
        <f aca="false">MAX(0,#NAME?+1-E55)/MAX(#NAME?+1-E55,1)</f>
        <v>#NAME?</v>
      </c>
      <c r="J55" s="0" t="e">
        <f aca="false">F55*I55</f>
        <v>#NAME?</v>
      </c>
    </row>
    <row r="56" customFormat="false" ht="14.65" hidden="false" customHeight="false" outlineLevel="0" collapsed="false">
      <c r="A56" s="2"/>
      <c r="B56" s="2"/>
      <c r="C56" s="2"/>
      <c r="D56" s="2"/>
      <c r="E56" s="3" t="n">
        <f aca="false">E55+1</f>
        <v>52</v>
      </c>
      <c r="F56" s="6" t="n">
        <f aca="false">F55*1.05</f>
        <v>0</v>
      </c>
      <c r="G56" s="3" t="e">
        <f aca="false">F56*(1+#NAME?-#NAME?)^(#NAME?-E56)*MAX(0,#NAME?+1-E56)/MAX(#NAME?+1-E56,1)</f>
        <v>#NAME?</v>
      </c>
      <c r="H56" s="19" t="e">
        <f aca="false">I56*(H55*(1+#NAME?-#NAME?)+F56)</f>
        <v>#NAME?</v>
      </c>
      <c r="I56" s="2" t="e">
        <f aca="false">MAX(0,#NAME?+1-E56)/MAX(#NAME?+1-E56,1)</f>
        <v>#NAME?</v>
      </c>
      <c r="J56" s="0" t="e">
        <f aca="false">F56*I56</f>
        <v>#NAME?</v>
      </c>
    </row>
    <row r="57" customFormat="false" ht="14.65" hidden="false" customHeight="false" outlineLevel="0" collapsed="false">
      <c r="A57" s="2"/>
      <c r="B57" s="2"/>
      <c r="C57" s="2"/>
      <c r="D57" s="2"/>
      <c r="E57" s="3" t="n">
        <f aca="false">E56+1</f>
        <v>53</v>
      </c>
      <c r="F57" s="6" t="n">
        <f aca="false">F56*1.05</f>
        <v>0</v>
      </c>
      <c r="G57" s="3" t="e">
        <f aca="false">F57*(1+#NAME?-#NAME?)^(#NAME?-E57)*MAX(0,#NAME?+1-E57)/MAX(#NAME?+1-E57,1)</f>
        <v>#NAME?</v>
      </c>
      <c r="H57" s="19" t="e">
        <f aca="false">I57*(H56*(1+#NAME?-#NAME?)+F57)</f>
        <v>#NAME?</v>
      </c>
      <c r="I57" s="2" t="e">
        <f aca="false">MAX(0,#NAME?+1-E57)/MAX(#NAME?+1-E57,1)</f>
        <v>#NAME?</v>
      </c>
      <c r="J57" s="0" t="e">
        <f aca="false">F57*I57</f>
        <v>#NAME?</v>
      </c>
    </row>
    <row r="58" customFormat="false" ht="14.65" hidden="false" customHeight="false" outlineLevel="0" collapsed="false">
      <c r="A58" s="2"/>
      <c r="B58" s="2"/>
      <c r="C58" s="2"/>
      <c r="D58" s="2"/>
      <c r="E58" s="3" t="n">
        <f aca="false">E57+1</f>
        <v>54</v>
      </c>
      <c r="F58" s="6" t="n">
        <f aca="false">F57*1.05</f>
        <v>0</v>
      </c>
      <c r="G58" s="3" t="e">
        <f aca="false">F58*(1+#NAME?-#NAME?)^(#NAME?-E58)*MAX(0,#NAME?+1-E58)/MAX(#NAME?+1-E58,1)</f>
        <v>#NAME?</v>
      </c>
      <c r="H58" s="19" t="e">
        <f aca="false">I58*(H57*(1+#NAME?-#NAME?)+F58)</f>
        <v>#NAME?</v>
      </c>
      <c r="I58" s="2" t="e">
        <f aca="false">MAX(0,#NAME?+1-E58)/MAX(#NAME?+1-E58,1)</f>
        <v>#NAME?</v>
      </c>
      <c r="J58" s="0" t="e">
        <f aca="false">F58*I58</f>
        <v>#NAME?</v>
      </c>
    </row>
    <row r="59" customFormat="false" ht="14.65" hidden="false" customHeight="false" outlineLevel="0" collapsed="false">
      <c r="A59" s="2"/>
      <c r="B59" s="2"/>
      <c r="C59" s="2"/>
      <c r="D59" s="2"/>
      <c r="E59" s="3" t="n">
        <f aca="false">E58+1</f>
        <v>55</v>
      </c>
      <c r="F59" s="6" t="n">
        <f aca="false">F58*1.05</f>
        <v>0</v>
      </c>
      <c r="G59" s="3" t="e">
        <f aca="false">F59*(1+#NAME?-#NAME?)^(#NAME?-E59)*MAX(0,#NAME?+1-E59)/MAX(#NAME?+1-E59,1)</f>
        <v>#NAME?</v>
      </c>
      <c r="H59" s="19" t="e">
        <f aca="false">I59*(H58*(1+#NAME?-#NAME?)+F59)</f>
        <v>#NAME?</v>
      </c>
      <c r="I59" s="2" t="e">
        <f aca="false">MAX(0,#NAME?+1-E59)/MAX(#NAME?+1-E59,1)</f>
        <v>#NAME?</v>
      </c>
      <c r="J59" s="0" t="e">
        <f aca="false">F59*I59</f>
        <v>#NAME?</v>
      </c>
    </row>
    <row r="60" customFormat="false" ht="14.65" hidden="false" customHeight="false" outlineLevel="0" collapsed="false">
      <c r="A60" s="2"/>
      <c r="B60" s="2"/>
      <c r="C60" s="2"/>
      <c r="D60" s="2"/>
      <c r="E60" s="3" t="n">
        <f aca="false">E59+1</f>
        <v>56</v>
      </c>
      <c r="F60" s="6" t="n">
        <f aca="false">F59*1.05</f>
        <v>0</v>
      </c>
      <c r="G60" s="3" t="e">
        <f aca="false">F60*(1+#NAME?-#NAME?)^(#NAME?-E60)*MAX(0,#NAME?+1-E60)/MAX(#NAME?+1-E60,1)</f>
        <v>#NAME?</v>
      </c>
      <c r="H60" s="19" t="e">
        <f aca="false">I60*(H59*(1+#NAME?-#NAME?)+F60)</f>
        <v>#NAME?</v>
      </c>
      <c r="I60" s="2" t="e">
        <f aca="false">MAX(0,#NAME?+1-E60)/MAX(#NAME?+1-E60,1)</f>
        <v>#NAME?</v>
      </c>
      <c r="J60" s="0" t="e">
        <f aca="false">F60*I60</f>
        <v>#NAME?</v>
      </c>
    </row>
    <row r="61" customFormat="false" ht="14.65" hidden="false" customHeight="false" outlineLevel="0" collapsed="false">
      <c r="A61" s="2"/>
      <c r="B61" s="2"/>
      <c r="C61" s="2"/>
      <c r="D61" s="2"/>
      <c r="E61" s="3" t="n">
        <f aca="false">E60+1</f>
        <v>57</v>
      </c>
      <c r="F61" s="6" t="n">
        <f aca="false">F60*1.05</f>
        <v>0</v>
      </c>
      <c r="G61" s="3" t="e">
        <f aca="false">F61*(1+#NAME?-#NAME?)^(#NAME?-E61)*MAX(0,#NAME?+1-E61)/MAX(#NAME?+1-E61,1)</f>
        <v>#NAME?</v>
      </c>
      <c r="H61" s="19" t="e">
        <f aca="false">I61*(H60*(1+#NAME?-#NAME?)+F61)</f>
        <v>#NAME?</v>
      </c>
      <c r="I61" s="2" t="e">
        <f aca="false">MAX(0,#NAME?+1-E61)/MAX(#NAME?+1-E61,1)</f>
        <v>#NAME?</v>
      </c>
      <c r="J61" s="0" t="e">
        <f aca="false">F61*I61</f>
        <v>#NAME?</v>
      </c>
    </row>
    <row r="62" customFormat="false" ht="14.65" hidden="false" customHeight="false" outlineLevel="0" collapsed="false">
      <c r="A62" s="2"/>
      <c r="B62" s="2"/>
      <c r="C62" s="2"/>
      <c r="D62" s="2"/>
      <c r="E62" s="3" t="n">
        <f aca="false">E61+1</f>
        <v>58</v>
      </c>
      <c r="F62" s="6" t="n">
        <f aca="false">F61*1.05</f>
        <v>0</v>
      </c>
      <c r="G62" s="3" t="e">
        <f aca="false">F62*(1+#NAME?-#NAME?)^(#NAME?-E62)*MAX(0,#NAME?+1-E62)/MAX(#NAME?+1-E62,1)</f>
        <v>#NAME?</v>
      </c>
      <c r="H62" s="19" t="e">
        <f aca="false">I62*(H61*(1+#NAME?-#NAME?)+F62)</f>
        <v>#NAME?</v>
      </c>
      <c r="I62" s="2" t="e">
        <f aca="false">MAX(0,#NAME?+1-E62)/MAX(#NAME?+1-E62,1)</f>
        <v>#NAME?</v>
      </c>
      <c r="J62" s="0" t="e">
        <f aca="false">F62*I62</f>
        <v>#NAME?</v>
      </c>
    </row>
    <row r="63" customFormat="false" ht="14.65" hidden="false" customHeight="false" outlineLevel="0" collapsed="false">
      <c r="A63" s="2"/>
      <c r="B63" s="2"/>
      <c r="C63" s="2"/>
      <c r="D63" s="2"/>
      <c r="E63" s="3" t="n">
        <f aca="false">E62+1</f>
        <v>59</v>
      </c>
      <c r="F63" s="6" t="n">
        <f aca="false">F62*1.05</f>
        <v>0</v>
      </c>
      <c r="G63" s="3" t="e">
        <f aca="false">F63*(1+#NAME?-#NAME?)^(#NAME?-E63)*MAX(0,#NAME?+1-E63)/MAX(#NAME?+1-E63,1)</f>
        <v>#NAME?</v>
      </c>
      <c r="H63" s="19" t="e">
        <f aca="false">I63*(H62*(1+#NAME?-#NAME?)+F63)</f>
        <v>#NAME?</v>
      </c>
      <c r="I63" s="2" t="e">
        <f aca="false">MAX(0,#NAME?+1-E63)/MAX(#NAME?+1-E63,1)</f>
        <v>#NAME?</v>
      </c>
      <c r="J63" s="0" t="e">
        <f aca="false">F63*I63</f>
        <v>#NAME?</v>
      </c>
    </row>
    <row r="64" customFormat="false" ht="14.65" hidden="false" customHeight="false" outlineLevel="0" collapsed="false">
      <c r="A64" s="2"/>
      <c r="B64" s="2"/>
      <c r="C64" s="2"/>
      <c r="D64" s="2"/>
      <c r="E64" s="3" t="n">
        <f aca="false">E63+1</f>
        <v>60</v>
      </c>
      <c r="F64" s="6" t="n">
        <f aca="false">F63*1.05</f>
        <v>0</v>
      </c>
      <c r="G64" s="3" t="e">
        <f aca="false">F64*(1+#NAME?-#NAME?)^(#NAME?-E64)*MAX(0,#NAME?+1-E64)/MAX(#NAME?+1-E64,1)</f>
        <v>#NAME?</v>
      </c>
      <c r="H64" s="19" t="e">
        <f aca="false">I64*(H63*(1+#NAME?-#NAME?)+F64)</f>
        <v>#NAME?</v>
      </c>
      <c r="I64" s="2" t="e">
        <f aca="false">MAX(0,#NAME?+1-E64)/MAX(#NAME?+1-E64,1)</f>
        <v>#NAME?</v>
      </c>
      <c r="J64" s="0" t="e">
        <f aca="false">F64*I64</f>
        <v>#NAME?</v>
      </c>
    </row>
    <row r="65" customFormat="false" ht="14.65" hidden="false" customHeight="false" outlineLevel="0" collapsed="false">
      <c r="A65" s="2"/>
      <c r="B65" s="2"/>
      <c r="C65" s="2"/>
      <c r="D65" s="2"/>
      <c r="E65" s="3" t="n">
        <f aca="false">E64+1</f>
        <v>61</v>
      </c>
      <c r="F65" s="6" t="n">
        <f aca="false">F64*1.05</f>
        <v>0</v>
      </c>
      <c r="G65" s="3" t="e">
        <f aca="false">F65*(1+#NAME?-#NAME?)^(#NAME?-E65)*MAX(0,#NAME?+1-E65)/MAX(#NAME?+1-E65,1)</f>
        <v>#NAME?</v>
      </c>
      <c r="H65" s="19" t="e">
        <f aca="false">I65*(H64*(1+#NAME?-#NAME?)+F65)</f>
        <v>#NAME?</v>
      </c>
      <c r="I65" s="2" t="e">
        <f aca="false">MAX(0,#NAME?+1-E65)/MAX(#NAME?+1-E65,1)</f>
        <v>#NAME?</v>
      </c>
      <c r="J65" s="0" t="e">
        <f aca="false">F65*I65</f>
        <v>#NAME?</v>
      </c>
    </row>
    <row r="66" customFormat="false" ht="14.65" hidden="false" customHeight="false" outlineLevel="0" collapsed="false">
      <c r="A66" s="2"/>
      <c r="B66" s="2"/>
      <c r="C66" s="2"/>
      <c r="D66" s="2"/>
      <c r="E66" s="3" t="n">
        <f aca="false">E65+1</f>
        <v>62</v>
      </c>
      <c r="F66" s="6" t="n">
        <f aca="false">F65*1.05</f>
        <v>0</v>
      </c>
      <c r="G66" s="3" t="e">
        <f aca="false">F66*(1+#NAME?-#NAME?)^(#NAME?-E66)*MAX(0,#NAME?+1-E66)/MAX(#NAME?+1-E66,1)</f>
        <v>#NAME?</v>
      </c>
      <c r="H66" s="19" t="e">
        <f aca="false">I66*(H65*(1+#NAME?-#NAME?)+F66)</f>
        <v>#NAME?</v>
      </c>
      <c r="I66" s="2" t="e">
        <f aca="false">MAX(0,#NAME?+1-E66)/MAX(#NAME?+1-E66,1)</f>
        <v>#NAME?</v>
      </c>
      <c r="J66" s="0" t="e">
        <f aca="false">F66*I66</f>
        <v>#NAME?</v>
      </c>
    </row>
    <row r="67" customFormat="false" ht="14.65" hidden="false" customHeight="false" outlineLevel="0" collapsed="false">
      <c r="A67" s="2"/>
      <c r="B67" s="2"/>
      <c r="C67" s="2"/>
      <c r="D67" s="2"/>
      <c r="E67" s="3" t="n">
        <f aca="false">E66+1</f>
        <v>63</v>
      </c>
      <c r="F67" s="6" t="n">
        <f aca="false">F66*1.05</f>
        <v>0</v>
      </c>
      <c r="G67" s="3" t="e">
        <f aca="false">F67*(1+#NAME?-#NAME?)^(#NAME?-E67)*MAX(0,#NAME?+1-E67)/MAX(#NAME?+1-E67,1)</f>
        <v>#NAME?</v>
      </c>
      <c r="H67" s="19" t="e">
        <f aca="false">I67*(H66*(1+#NAME?-#NAME?)+F67)</f>
        <v>#NAME?</v>
      </c>
      <c r="I67" s="2" t="e">
        <f aca="false">MAX(0,#NAME?+1-E67)/MAX(#NAME?+1-E67,1)</f>
        <v>#NAME?</v>
      </c>
      <c r="J67" s="0" t="e">
        <f aca="false">F67*I67</f>
        <v>#NAME?</v>
      </c>
    </row>
    <row r="68" customFormat="false" ht="14.65" hidden="false" customHeight="false" outlineLevel="0" collapsed="false">
      <c r="A68" s="2"/>
      <c r="B68" s="2"/>
      <c r="C68" s="2"/>
      <c r="D68" s="2"/>
      <c r="E68" s="3" t="n">
        <f aca="false">E67+1</f>
        <v>64</v>
      </c>
      <c r="F68" s="6" t="n">
        <f aca="false">F67*1.05</f>
        <v>0</v>
      </c>
      <c r="G68" s="3" t="e">
        <f aca="false">F68*(1+#NAME?-#NAME?)^(#NAME?-E68)*MAX(0,#NAME?+1-E68)/MAX(#NAME?+1-E68,1)</f>
        <v>#NAME?</v>
      </c>
      <c r="H68" s="19" t="e">
        <f aca="false">I68*(H67*(1+#NAME?-#NAME?)+F68)</f>
        <v>#NAME?</v>
      </c>
      <c r="I68" s="2" t="e">
        <f aca="false">MAX(0,#NAME?+1-E68)/MAX(#NAME?+1-E68,1)</f>
        <v>#NAME?</v>
      </c>
      <c r="J68" s="0" t="e">
        <f aca="false">F68*I68</f>
        <v>#NAME?</v>
      </c>
    </row>
    <row r="69" customFormat="false" ht="14.65" hidden="false" customHeight="false" outlineLevel="0" collapsed="false">
      <c r="A69" s="2"/>
      <c r="B69" s="2"/>
      <c r="C69" s="2"/>
      <c r="D69" s="2"/>
      <c r="E69" s="3" t="n">
        <f aca="false">E68+1</f>
        <v>65</v>
      </c>
      <c r="F69" s="6" t="n">
        <f aca="false">F68*1.05</f>
        <v>0</v>
      </c>
      <c r="G69" s="3" t="e">
        <f aca="false">F69*(1+#NAME?-#NAME?)^(#NAME?-E69)*MAX(0,#NAME?+1-E69)/MAX(#NAME?+1-E69,1)</f>
        <v>#NAME?</v>
      </c>
      <c r="H69" s="19" t="e">
        <f aca="false">I69*(H68*(1+#NAME?-#NAME?)+F69)</f>
        <v>#NAME?</v>
      </c>
      <c r="I69" s="2" t="e">
        <f aca="false">MAX(0,#NAME?+1-E69)/MAX(#NAME?+1-E69,1)</f>
        <v>#NAME?</v>
      </c>
      <c r="J69" s="0" t="e">
        <f aca="false">F69*I69</f>
        <v>#NAME?</v>
      </c>
    </row>
    <row r="70" customFormat="false" ht="14.65" hidden="false" customHeight="false" outlineLevel="0" collapsed="false">
      <c r="A70" s="2"/>
      <c r="B70" s="2"/>
      <c r="C70" s="2"/>
      <c r="D70" s="2"/>
      <c r="E70" s="3" t="n">
        <f aca="false">E69+1</f>
        <v>66</v>
      </c>
      <c r="F70" s="6" t="n">
        <f aca="false">F69*1.05</f>
        <v>0</v>
      </c>
      <c r="G70" s="3" t="e">
        <f aca="false">F70*(1+#NAME?-#NAME?)^(#NAME?-E70)*MAX(0,#NAME?+1-E70)/MAX(#NAME?+1-E70,1)</f>
        <v>#NAME?</v>
      </c>
      <c r="H70" s="19" t="e">
        <f aca="false">I70*(H69*(1+#NAME?-#NAME?)+F70)</f>
        <v>#NAME?</v>
      </c>
      <c r="I70" s="2" t="e">
        <f aca="false">MAX(0,#NAME?+1-E70)/MAX(#NAME?+1-E70,1)</f>
        <v>#NAME?</v>
      </c>
      <c r="J70" s="0" t="e">
        <f aca="false">F70*I70</f>
        <v>#NAME?</v>
      </c>
    </row>
    <row r="71" customFormat="false" ht="14.65" hidden="false" customHeight="false" outlineLevel="0" collapsed="false">
      <c r="A71" s="2"/>
      <c r="B71" s="2"/>
      <c r="C71" s="2"/>
      <c r="D71" s="2"/>
      <c r="E71" s="3" t="n">
        <f aca="false">E70+1</f>
        <v>67</v>
      </c>
      <c r="F71" s="6" t="n">
        <f aca="false">F70*1.05</f>
        <v>0</v>
      </c>
      <c r="G71" s="3" t="e">
        <f aca="false">F71*(1+#NAME?-#NAME?)^(#NAME?-E71)*MAX(0,#NAME?+1-E71)/MAX(#NAME?+1-E71,1)</f>
        <v>#NAME?</v>
      </c>
      <c r="H71" s="19" t="e">
        <f aca="false">I71*(H70*(1+#NAME?-#NAME?)+F71)</f>
        <v>#NAME?</v>
      </c>
      <c r="I71" s="2" t="e">
        <f aca="false">MAX(0,#NAME?+1-E71)/MAX(#NAME?+1-E71,1)</f>
        <v>#NAME?</v>
      </c>
      <c r="J71" s="0" t="e">
        <f aca="false">F71*I71</f>
        <v>#NAME?</v>
      </c>
    </row>
    <row r="72" customFormat="false" ht="14.65" hidden="false" customHeight="false" outlineLevel="0" collapsed="false">
      <c r="A72" s="2"/>
      <c r="B72" s="2"/>
      <c r="C72" s="2"/>
      <c r="D72" s="2"/>
      <c r="E72" s="3" t="n">
        <f aca="false">E71+1</f>
        <v>68</v>
      </c>
      <c r="F72" s="6" t="n">
        <f aca="false">F71*1.05</f>
        <v>0</v>
      </c>
      <c r="G72" s="3" t="e">
        <f aca="false">F72*(1+#NAME?-#NAME?)^(#NAME?-E72)*MAX(0,#NAME?+1-E72)/MAX(#NAME?+1-E72,1)</f>
        <v>#NAME?</v>
      </c>
      <c r="H72" s="19" t="e">
        <f aca="false">I72*(H71*(1+#NAME?-#NAME?)+F72)</f>
        <v>#NAME?</v>
      </c>
      <c r="I72" s="2" t="e">
        <f aca="false">MAX(0,#NAME?+1-E72)/MAX(#NAME?+1-E72,1)</f>
        <v>#NAME?</v>
      </c>
      <c r="J72" s="0" t="e">
        <f aca="false">F72*I72</f>
        <v>#NAME?</v>
      </c>
    </row>
    <row r="73" customFormat="false" ht="14.65" hidden="false" customHeight="false" outlineLevel="0" collapsed="false">
      <c r="A73" s="2"/>
      <c r="B73" s="2"/>
      <c r="C73" s="2"/>
      <c r="D73" s="2"/>
      <c r="E73" s="3" t="n">
        <f aca="false">E72+1</f>
        <v>69</v>
      </c>
      <c r="F73" s="6" t="n">
        <f aca="false">F72*1.05</f>
        <v>0</v>
      </c>
      <c r="G73" s="3" t="e">
        <f aca="false">F73*(1+#NAME?-#NAME?)^(#NAME?-E73)*MAX(0,#NAME?+1-E73)/MAX(#NAME?+1-E73,1)</f>
        <v>#NAME?</v>
      </c>
      <c r="H73" s="19" t="e">
        <f aca="false">I73*(H72*(1+#NAME?-#NAME?)+F73)</f>
        <v>#NAME?</v>
      </c>
      <c r="I73" s="2" t="e">
        <f aca="false">MAX(0,#NAME?+1-E73)/MAX(#NAME?+1-E73,1)</f>
        <v>#NAME?</v>
      </c>
      <c r="J73" s="0" t="e">
        <f aca="false">F73*I73</f>
        <v>#NAME?</v>
      </c>
    </row>
    <row r="74" customFormat="false" ht="14.65" hidden="false" customHeight="false" outlineLevel="0" collapsed="false">
      <c r="A74" s="2"/>
      <c r="B74" s="2"/>
      <c r="C74" s="2"/>
      <c r="D74" s="2"/>
      <c r="E74" s="3" t="n">
        <f aca="false">E73+1</f>
        <v>70</v>
      </c>
      <c r="F74" s="6" t="n">
        <f aca="false">F73*1.05</f>
        <v>0</v>
      </c>
      <c r="G74" s="3" t="e">
        <f aca="false">F74*(1+#NAME?-#NAME?)^(#NAME?-E74)*MAX(0,#NAME?+1-E74)/MAX(#NAME?+1-E74,1)</f>
        <v>#NAME?</v>
      </c>
      <c r="H74" s="19" t="e">
        <f aca="false">I74*(H73*(1+#NAME?-#NAME?)+F74)</f>
        <v>#NAME?</v>
      </c>
      <c r="I74" s="2" t="e">
        <f aca="false">MAX(0,#NAME?+1-E74)/MAX(#NAME?+1-E74,1)</f>
        <v>#NAME?</v>
      </c>
      <c r="J74" s="0" t="e">
        <f aca="false">F74*I74</f>
        <v>#NAME?</v>
      </c>
    </row>
    <row r="75" customFormat="false" ht="14.65" hidden="false" customHeight="false" outlineLevel="0" collapsed="false">
      <c r="A75" s="2"/>
      <c r="B75" s="2"/>
      <c r="C75" s="2"/>
      <c r="D75" s="2"/>
      <c r="E75" s="3" t="n">
        <f aca="false">E74+1</f>
        <v>71</v>
      </c>
      <c r="F75" s="6" t="n">
        <f aca="false">F74*1.05</f>
        <v>0</v>
      </c>
      <c r="G75" s="3" t="e">
        <f aca="false">F75*(1+#NAME?-#NAME?)^(#NAME?-E75)*MAX(0,#NAME?+1-E75)/MAX(#NAME?+1-E75,1)</f>
        <v>#NAME?</v>
      </c>
      <c r="H75" s="19" t="e">
        <f aca="false">I75*(H74*(1+#NAME?-#NAME?)+F75)</f>
        <v>#NAME?</v>
      </c>
      <c r="I75" s="2" t="e">
        <f aca="false">MAX(0,#NAME?+1-E75)/MAX(#NAME?+1-E75,1)</f>
        <v>#NAME?</v>
      </c>
      <c r="J75" s="0" t="e">
        <f aca="false">F75*I75</f>
        <v>#NAME?</v>
      </c>
    </row>
    <row r="76" customFormat="false" ht="14.65" hidden="false" customHeight="false" outlineLevel="0" collapsed="false">
      <c r="A76" s="2"/>
      <c r="B76" s="2"/>
      <c r="C76" s="2"/>
      <c r="D76" s="2"/>
      <c r="E76" s="3" t="n">
        <f aca="false">E75+1</f>
        <v>72</v>
      </c>
      <c r="F76" s="6" t="n">
        <f aca="false">F75*1.05</f>
        <v>0</v>
      </c>
      <c r="G76" s="3" t="e">
        <f aca="false">F76*(1+#NAME?-#NAME?)^(#NAME?-E76)*MAX(0,#NAME?+1-E76)/MAX(#NAME?+1-E76,1)</f>
        <v>#NAME?</v>
      </c>
      <c r="H76" s="19" t="e">
        <f aca="false">I76*(H75*(1+#NAME?-#NAME?)+F76)</f>
        <v>#NAME?</v>
      </c>
      <c r="I76" s="2" t="e">
        <f aca="false">MAX(0,#NAME?+1-E76)/MAX(#NAME?+1-E76,1)</f>
        <v>#NAME?</v>
      </c>
      <c r="J76" s="0" t="e">
        <f aca="false">F76*I76</f>
        <v>#NAME?</v>
      </c>
    </row>
    <row r="77" customFormat="false" ht="14.65" hidden="false" customHeight="false" outlineLevel="0" collapsed="false">
      <c r="A77" s="2"/>
      <c r="B77" s="2"/>
      <c r="C77" s="2"/>
      <c r="D77" s="2"/>
      <c r="E77" s="3" t="n">
        <f aca="false">E76+1</f>
        <v>73</v>
      </c>
      <c r="F77" s="6" t="n">
        <f aca="false">F76*1.05</f>
        <v>0</v>
      </c>
      <c r="G77" s="3" t="e">
        <f aca="false">F77*(1+#NAME?-#NAME?)^(#NAME?-E77)*MAX(0,#NAME?+1-E77)/MAX(#NAME?+1-E77,1)</f>
        <v>#NAME?</v>
      </c>
      <c r="H77" s="19" t="e">
        <f aca="false">I77*(H76*(1+#NAME?-#NAME?)+F77)</f>
        <v>#NAME?</v>
      </c>
      <c r="I77" s="2" t="e">
        <f aca="false">MAX(0,#NAME?+1-E77)/MAX(#NAME?+1-E77,1)</f>
        <v>#NAME?</v>
      </c>
      <c r="J77" s="0" t="e">
        <f aca="false">F77*I77</f>
        <v>#NAME?</v>
      </c>
    </row>
    <row r="78" customFormat="false" ht="14.65" hidden="false" customHeight="false" outlineLevel="0" collapsed="false">
      <c r="A78" s="2"/>
      <c r="B78" s="2"/>
      <c r="C78" s="2"/>
      <c r="D78" s="2"/>
      <c r="E78" s="3" t="n">
        <f aca="false">E77+1</f>
        <v>74</v>
      </c>
      <c r="F78" s="6" t="n">
        <f aca="false">F77*1.05</f>
        <v>0</v>
      </c>
      <c r="G78" s="3" t="e">
        <f aca="false">F78*(1+#NAME?-#NAME?)^(#NAME?-E78)*MAX(0,#NAME?+1-E78)/MAX(#NAME?+1-E78,1)</f>
        <v>#NAME?</v>
      </c>
      <c r="H78" s="19" t="e">
        <f aca="false">I78*(H77*(1+#NAME?-#NAME?)+F78)</f>
        <v>#NAME?</v>
      </c>
      <c r="I78" s="2" t="e">
        <f aca="false">MAX(0,#NAME?+1-E78)/MAX(#NAME?+1-E78,1)</f>
        <v>#NAME?</v>
      </c>
      <c r="J78" s="0" t="e">
        <f aca="false">F78*I78</f>
        <v>#NAME?</v>
      </c>
    </row>
    <row r="79" customFormat="false" ht="14.65" hidden="false" customHeight="false" outlineLevel="0" collapsed="false">
      <c r="A79" s="2"/>
      <c r="B79" s="2"/>
      <c r="C79" s="2"/>
      <c r="D79" s="2"/>
      <c r="E79" s="3" t="n">
        <f aca="false">E78+1</f>
        <v>75</v>
      </c>
      <c r="F79" s="6" t="n">
        <f aca="false">F78*1.05</f>
        <v>0</v>
      </c>
      <c r="G79" s="3" t="e">
        <f aca="false">F79*(1+#NAME?-#NAME?)^(#NAME?-E79)*MAX(0,#NAME?+1-E79)/MAX(#NAME?+1-E79,1)</f>
        <v>#NAME?</v>
      </c>
      <c r="H79" s="19" t="e">
        <f aca="false">I79*(H78*(1+#NAME?-#NAME?)+F79)</f>
        <v>#NAME?</v>
      </c>
      <c r="I79" s="2" t="e">
        <f aca="false">MAX(0,#NAME?+1-E79)/MAX(#NAME?+1-E79,1)</f>
        <v>#NAME?</v>
      </c>
      <c r="J79" s="0" t="e">
        <f aca="false">F79*I79</f>
        <v>#NAME?</v>
      </c>
    </row>
    <row r="80" customFormat="false" ht="14.65" hidden="false" customHeight="false" outlineLevel="0" collapsed="false">
      <c r="A80" s="2"/>
      <c r="B80" s="2"/>
      <c r="C80" s="2"/>
      <c r="D80" s="2"/>
      <c r="E80" s="3" t="n">
        <f aca="false">E79+1</f>
        <v>76</v>
      </c>
      <c r="F80" s="6" t="n">
        <f aca="false">F79*1.05</f>
        <v>0</v>
      </c>
      <c r="G80" s="3" t="e">
        <f aca="false">F80*(1+#NAME?-#NAME?)^(#NAME?-E80)*MAX(0,#NAME?+1-E80)/MAX(#NAME?+1-E80,1)</f>
        <v>#NAME?</v>
      </c>
      <c r="H80" s="19" t="e">
        <f aca="false">I80*(H79*(1+#NAME?-#NAME?)+F80)</f>
        <v>#NAME?</v>
      </c>
      <c r="I80" s="2" t="e">
        <f aca="false">MAX(0,#NAME?+1-E80)/MAX(#NAME?+1-E80,1)</f>
        <v>#NAME?</v>
      </c>
      <c r="J80" s="0" t="e">
        <f aca="false">F80*I80</f>
        <v>#NAME?</v>
      </c>
    </row>
    <row r="81" customFormat="false" ht="14.65" hidden="false" customHeight="false" outlineLevel="0" collapsed="false">
      <c r="A81" s="2"/>
      <c r="B81" s="2"/>
      <c r="C81" s="2"/>
      <c r="D81" s="2"/>
      <c r="E81" s="3" t="n">
        <f aca="false">E80+1</f>
        <v>77</v>
      </c>
      <c r="F81" s="6" t="n">
        <f aca="false">F80*1.05</f>
        <v>0</v>
      </c>
      <c r="G81" s="3" t="e">
        <f aca="false">F81*(1+#NAME?-#NAME?)^(#NAME?-E81)*MAX(0,#NAME?+1-E81)/MAX(#NAME?+1-E81,1)</f>
        <v>#NAME?</v>
      </c>
      <c r="H81" s="19" t="e">
        <f aca="false">I81*(H80*(1+#NAME?-#NAME?)+F81)</f>
        <v>#NAME?</v>
      </c>
      <c r="I81" s="2" t="e">
        <f aca="false">MAX(0,#NAME?+1-E81)/MAX(#NAME?+1-E81,1)</f>
        <v>#NAME?</v>
      </c>
      <c r="J81" s="0" t="e">
        <f aca="false">F81*I81</f>
        <v>#NAME?</v>
      </c>
    </row>
    <row r="82" customFormat="false" ht="14.65" hidden="false" customHeight="false" outlineLevel="0" collapsed="false">
      <c r="A82" s="2"/>
      <c r="B82" s="2"/>
      <c r="C82" s="2"/>
      <c r="D82" s="2"/>
      <c r="E82" s="3" t="n">
        <f aca="false">E81+1</f>
        <v>78</v>
      </c>
      <c r="F82" s="6" t="n">
        <f aca="false">F81*1.05</f>
        <v>0</v>
      </c>
      <c r="G82" s="3" t="e">
        <f aca="false">F82*(1+#NAME?-#NAME?)^(#NAME?-E82)*MAX(0,#NAME?+1-E82)/MAX(#NAME?+1-E82,1)</f>
        <v>#NAME?</v>
      </c>
      <c r="H82" s="19" t="e">
        <f aca="false">I82*(H81*(1+#NAME?-#NAME?)+F82)</f>
        <v>#NAME?</v>
      </c>
      <c r="I82" s="2" t="e">
        <f aca="false">MAX(0,#NAME?+1-E82)/MAX(#NAME?+1-E82,1)</f>
        <v>#NAME?</v>
      </c>
      <c r="J82" s="0" t="e">
        <f aca="false">F82*I82</f>
        <v>#NAME?</v>
      </c>
    </row>
    <row r="83" customFormat="false" ht="14.65" hidden="false" customHeight="false" outlineLevel="0" collapsed="false">
      <c r="A83" s="2"/>
      <c r="B83" s="2"/>
      <c r="C83" s="2"/>
      <c r="D83" s="2"/>
      <c r="E83" s="3" t="n">
        <f aca="false">E82+1</f>
        <v>79</v>
      </c>
      <c r="F83" s="6" t="n">
        <f aca="false">F82*1.05</f>
        <v>0</v>
      </c>
      <c r="G83" s="3" t="e">
        <f aca="false">F83*(1+#NAME?-#NAME?)^(#NAME?-E83)*MAX(0,#NAME?+1-E83)/MAX(#NAME?+1-E83,1)</f>
        <v>#NAME?</v>
      </c>
      <c r="H83" s="19" t="e">
        <f aca="false">I83*(H82*(1+#NAME?-#NAME?)+F83)</f>
        <v>#NAME?</v>
      </c>
      <c r="I83" s="2" t="e">
        <f aca="false">MAX(0,#NAME?+1-E83)/MAX(#NAME?+1-E83,1)</f>
        <v>#NAME?</v>
      </c>
      <c r="J83" s="0" t="e">
        <f aca="false">F83*I83</f>
        <v>#NAME?</v>
      </c>
    </row>
    <row r="84" customFormat="false" ht="14.65" hidden="false" customHeight="false" outlineLevel="0" collapsed="false">
      <c r="A84" s="2"/>
      <c r="B84" s="2"/>
      <c r="C84" s="2"/>
      <c r="D84" s="2"/>
      <c r="E84" s="3" t="n">
        <f aca="false">E83+1</f>
        <v>80</v>
      </c>
      <c r="F84" s="6" t="n">
        <f aca="false">F83*1.05</f>
        <v>0</v>
      </c>
      <c r="G84" s="3" t="e">
        <f aca="false">F84*(1+#NAME?-#NAME?)^(#NAME?-E84)*MAX(0,#NAME?+1-E84)/MAX(#NAME?+1-E84,1)</f>
        <v>#NAME?</v>
      </c>
      <c r="H84" s="19" t="e">
        <f aca="false">I84*(H83*(1+#NAME?-#NAME?)+F84)</f>
        <v>#NAME?</v>
      </c>
      <c r="I84" s="2" t="e">
        <f aca="false">MAX(0,#NAME?+1-E84)/MAX(#NAME?+1-E84,1)</f>
        <v>#NAME?</v>
      </c>
      <c r="J84" s="0" t="e">
        <f aca="false">F84*I84</f>
        <v>#NAME?</v>
      </c>
    </row>
    <row r="85" customFormat="false" ht="14.65" hidden="false" customHeight="false" outlineLevel="0" collapsed="false">
      <c r="A85" s="2"/>
      <c r="B85" s="2"/>
      <c r="C85" s="2"/>
      <c r="D85" s="2"/>
      <c r="E85" s="3" t="n">
        <f aca="false">E84+1</f>
        <v>81</v>
      </c>
      <c r="F85" s="6" t="n">
        <f aca="false">F84*1.05</f>
        <v>0</v>
      </c>
      <c r="G85" s="3" t="e">
        <f aca="false">F85*(1+#NAME?-#NAME?)^(#NAME?-E85)*MAX(0,#NAME?+1-E85)/MAX(#NAME?+1-E85,1)</f>
        <v>#NAME?</v>
      </c>
      <c r="H85" s="19" t="e">
        <f aca="false">I85*(H84*(1+#NAME?-#NAME?)+F85)</f>
        <v>#NAME?</v>
      </c>
      <c r="I85" s="2" t="e">
        <f aca="false">MAX(0,#NAME?+1-E85)/MAX(#NAME?+1-E85,1)</f>
        <v>#NAME?</v>
      </c>
      <c r="J85" s="0" t="e">
        <f aca="false">F85*I85</f>
        <v>#NAME?</v>
      </c>
    </row>
    <row r="86" customFormat="false" ht="14.65" hidden="false" customHeight="false" outlineLevel="0" collapsed="false">
      <c r="A86" s="2"/>
      <c r="B86" s="2"/>
      <c r="C86" s="2"/>
      <c r="D86" s="2"/>
      <c r="E86" s="3" t="n">
        <f aca="false">E85+1</f>
        <v>82</v>
      </c>
      <c r="F86" s="6" t="n">
        <f aca="false">F85*1.05</f>
        <v>0</v>
      </c>
      <c r="G86" s="3" t="e">
        <f aca="false">F86*(1+#NAME?-#NAME?)^(#NAME?-E86)*MAX(0,#NAME?+1-E86)/MAX(#NAME?+1-E86,1)</f>
        <v>#NAME?</v>
      </c>
      <c r="H86" s="19" t="e">
        <f aca="false">I86*(H85*(1+#NAME?-#NAME?)+F86)</f>
        <v>#NAME?</v>
      </c>
      <c r="I86" s="2" t="e">
        <f aca="false">MAX(0,#NAME?+1-E86)/MAX(#NAME?+1-E86,1)</f>
        <v>#NAME?</v>
      </c>
      <c r="J86" s="0" t="e">
        <f aca="false">F86*I86</f>
        <v>#NAME?</v>
      </c>
    </row>
    <row r="87" customFormat="false" ht="14.65" hidden="false" customHeight="false" outlineLevel="0" collapsed="false">
      <c r="A87" s="2"/>
      <c r="B87" s="2"/>
      <c r="C87" s="2"/>
      <c r="D87" s="2"/>
      <c r="E87" s="3" t="n">
        <f aca="false">E86+1</f>
        <v>83</v>
      </c>
      <c r="F87" s="6" t="n">
        <f aca="false">F86*1.05</f>
        <v>0</v>
      </c>
      <c r="G87" s="3" t="e">
        <f aca="false">F87*(1+#NAME?-#NAME?)^(#NAME?-E87)*MAX(0,#NAME?+1-E87)/MAX(#NAME?+1-E87,1)</f>
        <v>#NAME?</v>
      </c>
      <c r="H87" s="19" t="e">
        <f aca="false">I87*(H86*(1+#NAME?-#NAME?)+F87)</f>
        <v>#NAME?</v>
      </c>
      <c r="I87" s="2" t="e">
        <f aca="false">MAX(0,#NAME?+1-E87)/MAX(#NAME?+1-E87,1)</f>
        <v>#NAME?</v>
      </c>
      <c r="J87" s="0" t="e">
        <f aca="false">F87*I87</f>
        <v>#NAME?</v>
      </c>
    </row>
    <row r="88" customFormat="false" ht="14.65" hidden="false" customHeight="false" outlineLevel="0" collapsed="false">
      <c r="A88" s="2"/>
      <c r="B88" s="2"/>
      <c r="C88" s="2"/>
      <c r="D88" s="2"/>
      <c r="E88" s="3" t="n">
        <f aca="false">E87+1</f>
        <v>84</v>
      </c>
      <c r="F88" s="6" t="n">
        <f aca="false">F87*1.05</f>
        <v>0</v>
      </c>
      <c r="G88" s="3" t="e">
        <f aca="false">F88*(1+#NAME?-#NAME?)^(#NAME?-E88)*MAX(0,#NAME?+1-E88)/MAX(#NAME?+1-E88,1)</f>
        <v>#NAME?</v>
      </c>
      <c r="H88" s="19" t="e">
        <f aca="false">I88*(H87*(1+#NAME?-#NAME?)+F88)</f>
        <v>#NAME?</v>
      </c>
      <c r="I88" s="2" t="e">
        <f aca="false">MAX(0,#NAME?+1-E88)/MAX(#NAME?+1-E88,1)</f>
        <v>#NAME?</v>
      </c>
      <c r="J88" s="0" t="e">
        <f aca="false">F88*I88</f>
        <v>#NAME?</v>
      </c>
    </row>
    <row r="89" customFormat="false" ht="14.65" hidden="false" customHeight="false" outlineLevel="0" collapsed="false">
      <c r="A89" s="2"/>
      <c r="B89" s="2"/>
      <c r="C89" s="2"/>
      <c r="D89" s="2"/>
      <c r="E89" s="3" t="n">
        <f aca="false">E88+1</f>
        <v>85</v>
      </c>
      <c r="F89" s="6" t="n">
        <f aca="false">F88*1.05</f>
        <v>0</v>
      </c>
      <c r="G89" s="3" t="e">
        <f aca="false">F89*(1+#NAME?-#NAME?)^(#NAME?-E89)*MAX(0,#NAME?+1-E89)/MAX(#NAME?+1-E89,1)</f>
        <v>#NAME?</v>
      </c>
      <c r="H89" s="19" t="e">
        <f aca="false">I89*(H88*(1+#NAME?-#NAME?)+F89)</f>
        <v>#NAME?</v>
      </c>
      <c r="I89" s="2" t="e">
        <f aca="false">MAX(0,#NAME?+1-E89)/MAX(#NAME?+1-E89,1)</f>
        <v>#NAME?</v>
      </c>
      <c r="J89" s="0" t="e">
        <f aca="false">F89*I89</f>
        <v>#NAME?</v>
      </c>
    </row>
    <row r="90" customFormat="false" ht="14.65" hidden="false" customHeight="false" outlineLevel="0" collapsed="false">
      <c r="A90" s="2"/>
      <c r="B90" s="2"/>
      <c r="C90" s="2"/>
      <c r="D90" s="2"/>
      <c r="E90" s="3" t="n">
        <f aca="false">E89+1</f>
        <v>86</v>
      </c>
      <c r="F90" s="6" t="n">
        <f aca="false">F89*1.05</f>
        <v>0</v>
      </c>
      <c r="G90" s="3" t="e">
        <f aca="false">F90*(1+#NAME?-#NAME?)^(#NAME?-E90)*MAX(0,#NAME?+1-E90)/MAX(#NAME?+1-E90,1)</f>
        <v>#NAME?</v>
      </c>
      <c r="H90" s="19" t="e">
        <f aca="false">I90*(H89*(1+#NAME?-#NAME?)+F90)</f>
        <v>#NAME?</v>
      </c>
      <c r="I90" s="2" t="e">
        <f aca="false">MAX(0,#NAME?+1-E90)/MAX(#NAME?+1-E90,1)</f>
        <v>#NAME?</v>
      </c>
      <c r="J90" s="0" t="e">
        <f aca="false">F90*I90</f>
        <v>#NAME?</v>
      </c>
    </row>
    <row r="91" customFormat="false" ht="14.65" hidden="false" customHeight="false" outlineLevel="0" collapsed="false">
      <c r="A91" s="2"/>
      <c r="B91" s="2"/>
      <c r="C91" s="2"/>
      <c r="D91" s="2"/>
      <c r="E91" s="3" t="n">
        <f aca="false">E90+1</f>
        <v>87</v>
      </c>
      <c r="F91" s="6" t="n">
        <f aca="false">F90*1.05</f>
        <v>0</v>
      </c>
      <c r="G91" s="3" t="e">
        <f aca="false">F91*(1+#NAME?-#NAME?)^(#NAME?-E91)*MAX(0,#NAME?+1-E91)/MAX(#NAME?+1-E91,1)</f>
        <v>#NAME?</v>
      </c>
      <c r="H91" s="19" t="e">
        <f aca="false">I91*(H90*(1+#NAME?-#NAME?)+F91)</f>
        <v>#NAME?</v>
      </c>
      <c r="I91" s="2" t="e">
        <f aca="false">MAX(0,#NAME?+1-E91)/MAX(#NAME?+1-E91,1)</f>
        <v>#NAME?</v>
      </c>
      <c r="J91" s="0" t="e">
        <f aca="false">F91*I91</f>
        <v>#NAME?</v>
      </c>
    </row>
    <row r="92" customFormat="false" ht="14.65" hidden="false" customHeight="false" outlineLevel="0" collapsed="false">
      <c r="A92" s="2"/>
      <c r="B92" s="2"/>
      <c r="C92" s="2"/>
      <c r="D92" s="2"/>
      <c r="E92" s="3" t="n">
        <f aca="false">E91+1</f>
        <v>88</v>
      </c>
      <c r="F92" s="6" t="n">
        <f aca="false">F91*1.05</f>
        <v>0</v>
      </c>
      <c r="G92" s="3" t="e">
        <f aca="false">F92*(1+#NAME?-#NAME?)^(#NAME?-E92)*MAX(0,#NAME?+1-E92)/MAX(#NAME?+1-E92,1)</f>
        <v>#NAME?</v>
      </c>
      <c r="H92" s="19" t="e">
        <f aca="false">I92*(H91*(1+#NAME?-#NAME?)+F92)</f>
        <v>#NAME?</v>
      </c>
      <c r="I92" s="2" t="e">
        <f aca="false">MAX(0,#NAME?+1-E92)/MAX(#NAME?+1-E92,1)</f>
        <v>#NAME?</v>
      </c>
      <c r="J92" s="0" t="e">
        <f aca="false">F92*I92</f>
        <v>#NAME?</v>
      </c>
    </row>
    <row r="93" customFormat="false" ht="14.65" hidden="false" customHeight="false" outlineLevel="0" collapsed="false">
      <c r="A93" s="2"/>
      <c r="B93" s="2"/>
      <c r="C93" s="2"/>
      <c r="D93" s="2"/>
      <c r="E93" s="3" t="n">
        <f aca="false">E92+1</f>
        <v>89</v>
      </c>
      <c r="F93" s="6" t="n">
        <f aca="false">F92*1.05</f>
        <v>0</v>
      </c>
      <c r="G93" s="3" t="e">
        <f aca="false">F93*(1+#NAME?-#NAME?)^(#NAME?-E93)*MAX(0,#NAME?+1-E93)/MAX(#NAME?+1-E93,1)</f>
        <v>#NAME?</v>
      </c>
      <c r="H93" s="19" t="e">
        <f aca="false">I93*(H92*(1+#NAME?-#NAME?)+F93)</f>
        <v>#NAME?</v>
      </c>
      <c r="I93" s="2" t="e">
        <f aca="false">MAX(0,#NAME?+1-E93)/MAX(#NAME?+1-E93,1)</f>
        <v>#NAME?</v>
      </c>
      <c r="J93" s="0" t="e">
        <f aca="false">F93*I93</f>
        <v>#NAME?</v>
      </c>
    </row>
    <row r="94" customFormat="false" ht="14.65" hidden="false" customHeight="false" outlineLevel="0" collapsed="false">
      <c r="A94" s="2"/>
      <c r="B94" s="2"/>
      <c r="C94" s="2"/>
      <c r="D94" s="2"/>
      <c r="E94" s="3" t="n">
        <f aca="false">E93+1</f>
        <v>90</v>
      </c>
      <c r="F94" s="6" t="n">
        <f aca="false">F93*1.05</f>
        <v>0</v>
      </c>
      <c r="G94" s="3" t="e">
        <f aca="false">F94*(1+#NAME?-#NAME?)^(#NAME?-E94)*MAX(0,#NAME?+1-E94)/MAX(#NAME?+1-E94,1)</f>
        <v>#NAME?</v>
      </c>
      <c r="H94" s="19" t="e">
        <f aca="false">I94*(H93*(1+#NAME?-#NAME?)+F94)</f>
        <v>#NAME?</v>
      </c>
      <c r="I94" s="2" t="e">
        <f aca="false">MAX(0,#NAME?+1-E94)/MAX(#NAME?+1-E94,1)</f>
        <v>#NAME?</v>
      </c>
      <c r="J94" s="0" t="e">
        <f aca="false">F94*I94</f>
        <v>#NAME?</v>
      </c>
    </row>
    <row r="95" customFormat="false" ht="14.65" hidden="false" customHeight="false" outlineLevel="0" collapsed="false">
      <c r="A95" s="2"/>
      <c r="B95" s="2"/>
      <c r="C95" s="2"/>
      <c r="D95" s="2"/>
      <c r="E95" s="3" t="n">
        <f aca="false">E94+1</f>
        <v>91</v>
      </c>
      <c r="F95" s="6" t="n">
        <f aca="false">F94*1.05</f>
        <v>0</v>
      </c>
      <c r="G95" s="3" t="e">
        <f aca="false">F95*(1+#NAME?-#NAME?)^(#NAME?-E95)*MAX(0,#NAME?+1-E95)/MAX(#NAME?+1-E95,1)</f>
        <v>#NAME?</v>
      </c>
      <c r="H95" s="19" t="e">
        <f aca="false">I95*(H94*(1+#NAME?-#NAME?)+F95)</f>
        <v>#NAME?</v>
      </c>
      <c r="I95" s="2" t="e">
        <f aca="false">MAX(0,#NAME?+1-E95)/MAX(#NAME?+1-E95,1)</f>
        <v>#NAME?</v>
      </c>
      <c r="J95" s="0" t="e">
        <f aca="false">F95*I95</f>
        <v>#NAME?</v>
      </c>
    </row>
    <row r="96" customFormat="false" ht="14.65" hidden="false" customHeight="false" outlineLevel="0" collapsed="false">
      <c r="A96" s="2"/>
      <c r="B96" s="2"/>
      <c r="C96" s="2"/>
      <c r="D96" s="2"/>
      <c r="E96" s="3" t="n">
        <f aca="false">E95+1</f>
        <v>92</v>
      </c>
      <c r="F96" s="6" t="n">
        <f aca="false">F95*1.05</f>
        <v>0</v>
      </c>
      <c r="G96" s="3" t="e">
        <f aca="false">F96*(1+#NAME?-#NAME?)^(#NAME?-E96)*MAX(0,#NAME?+1-E96)/MAX(#NAME?+1-E96,1)</f>
        <v>#NAME?</v>
      </c>
      <c r="H96" s="19" t="e">
        <f aca="false">I96*(H95*(1+#NAME?-#NAME?)+F96)</f>
        <v>#NAME?</v>
      </c>
      <c r="I96" s="2" t="e">
        <f aca="false">MAX(0,#NAME?+1-E96)/MAX(#NAME?+1-E96,1)</f>
        <v>#NAME?</v>
      </c>
      <c r="J96" s="0" t="e">
        <f aca="false">F96*I96</f>
        <v>#NAME?</v>
      </c>
    </row>
    <row r="97" customFormat="false" ht="14.65" hidden="false" customHeight="false" outlineLevel="0" collapsed="false">
      <c r="A97" s="2"/>
      <c r="B97" s="2"/>
      <c r="C97" s="2"/>
      <c r="D97" s="2"/>
      <c r="E97" s="3" t="n">
        <f aca="false">E96+1</f>
        <v>93</v>
      </c>
      <c r="F97" s="6" t="n">
        <f aca="false">F96*1.05</f>
        <v>0</v>
      </c>
      <c r="G97" s="3" t="e">
        <f aca="false">F97*(1+#NAME?-#NAME?)^(#NAME?-E97)*MAX(0,#NAME?+1-E97)/MAX(#NAME?+1-E97,1)</f>
        <v>#NAME?</v>
      </c>
      <c r="H97" s="19" t="e">
        <f aca="false">I97*(H96*(1+#NAME?-#NAME?)+F97)</f>
        <v>#NAME?</v>
      </c>
      <c r="I97" s="2" t="e">
        <f aca="false">MAX(0,#NAME?+1-E97)/MAX(#NAME?+1-E97,1)</f>
        <v>#NAME?</v>
      </c>
      <c r="J97" s="0" t="e">
        <f aca="false">F97*I97</f>
        <v>#NAME?</v>
      </c>
    </row>
    <row r="98" customFormat="false" ht="14.65" hidden="false" customHeight="false" outlineLevel="0" collapsed="false">
      <c r="A98" s="2"/>
      <c r="B98" s="2"/>
      <c r="C98" s="2"/>
      <c r="D98" s="2"/>
      <c r="E98" s="3" t="n">
        <f aca="false">E97+1</f>
        <v>94</v>
      </c>
      <c r="F98" s="6" t="n">
        <f aca="false">F97*1.05</f>
        <v>0</v>
      </c>
      <c r="G98" s="3" t="e">
        <f aca="false">F98*(1+#NAME?-#NAME?)^(#NAME?-E98)*MAX(0,#NAME?+1-E98)/MAX(#NAME?+1-E98,1)</f>
        <v>#NAME?</v>
      </c>
      <c r="H98" s="19" t="e">
        <f aca="false">I98*(H97*(1+#NAME?-#NAME?)+F98)</f>
        <v>#NAME?</v>
      </c>
      <c r="I98" s="2" t="e">
        <f aca="false">MAX(0,#NAME?+1-E98)/MAX(#NAME?+1-E98,1)</f>
        <v>#NAME?</v>
      </c>
      <c r="J98" s="0" t="e">
        <f aca="false">F98*I98</f>
        <v>#NAME?</v>
      </c>
    </row>
    <row r="99" customFormat="false" ht="14.65" hidden="false" customHeight="false" outlineLevel="0" collapsed="false">
      <c r="A99" s="2"/>
      <c r="B99" s="2"/>
      <c r="C99" s="2"/>
      <c r="D99" s="2"/>
      <c r="E99" s="3" t="n">
        <f aca="false">E98+1</f>
        <v>95</v>
      </c>
      <c r="F99" s="6" t="n">
        <f aca="false">F98*1.05</f>
        <v>0</v>
      </c>
      <c r="G99" s="3" t="e">
        <f aca="false">F99*(1+#NAME?-#NAME?)^(#NAME?-E99)*MAX(0,#NAME?+1-E99)/MAX(#NAME?+1-E99,1)</f>
        <v>#NAME?</v>
      </c>
      <c r="H99" s="19" t="e">
        <f aca="false">I99*(H98*(1+#NAME?-#NAME?)+F99)</f>
        <v>#NAME?</v>
      </c>
      <c r="I99" s="2" t="e">
        <f aca="false">MAX(0,#NAME?+1-E99)/MAX(#NAME?+1-E99,1)</f>
        <v>#NAME?</v>
      </c>
      <c r="J99" s="0" t="e">
        <f aca="false">F99*I99</f>
        <v>#NAME?</v>
      </c>
    </row>
    <row r="100" customFormat="false" ht="14.65" hidden="false" customHeight="false" outlineLevel="0" collapsed="false">
      <c r="A100" s="2"/>
      <c r="B100" s="2"/>
      <c r="C100" s="2"/>
      <c r="D100" s="2"/>
      <c r="E100" s="3" t="n">
        <f aca="false">E99+1</f>
        <v>96</v>
      </c>
      <c r="F100" s="6" t="n">
        <f aca="false">F99*1.05</f>
        <v>0</v>
      </c>
      <c r="G100" s="3" t="e">
        <f aca="false">F100*(1+#NAME?-#NAME?)^(#NAME?-E100)*MAX(0,#NAME?+1-E100)/MAX(#NAME?+1-E100,1)</f>
        <v>#NAME?</v>
      </c>
      <c r="H100" s="19" t="e">
        <f aca="false">I100*(H99*(1+#NAME?-#NAME?)+F100)</f>
        <v>#NAME?</v>
      </c>
      <c r="I100" s="2" t="e">
        <f aca="false">MAX(0,#NAME?+1-E100)/MAX(#NAME?+1-E100,1)</f>
        <v>#NAME?</v>
      </c>
      <c r="J100" s="0" t="e">
        <f aca="false">F100*I100</f>
        <v>#NAME?</v>
      </c>
    </row>
    <row r="101" customFormat="false" ht="14.65" hidden="false" customHeight="false" outlineLevel="0" collapsed="false">
      <c r="A101" s="2"/>
      <c r="B101" s="2"/>
      <c r="C101" s="2"/>
      <c r="D101" s="2"/>
      <c r="E101" s="3" t="n">
        <f aca="false">E100+1</f>
        <v>97</v>
      </c>
      <c r="F101" s="6" t="n">
        <f aca="false">F100*1.05</f>
        <v>0</v>
      </c>
      <c r="G101" s="3" t="e">
        <f aca="false">F101*(1+#NAME?-#NAME?)^(#NAME?-E101)*MAX(0,#NAME?+1-E101)/MAX(#NAME?+1-E101,1)</f>
        <v>#NAME?</v>
      </c>
      <c r="H101" s="19" t="e">
        <f aca="false">I101*(H100*(1+#NAME?-#NAME?)+F101)</f>
        <v>#NAME?</v>
      </c>
      <c r="I101" s="2" t="e">
        <f aca="false">MAX(0,#NAME?+1-E101)/MAX(#NAME?+1-E101,1)</f>
        <v>#NAME?</v>
      </c>
      <c r="J101" s="0" t="e">
        <f aca="false">F101*I101</f>
        <v>#NAME?</v>
      </c>
    </row>
    <row r="102" customFormat="false" ht="14.65" hidden="false" customHeight="false" outlineLevel="0" collapsed="false">
      <c r="A102" s="2"/>
      <c r="B102" s="2"/>
      <c r="C102" s="2"/>
      <c r="D102" s="2"/>
      <c r="E102" s="3" t="n">
        <f aca="false">E101+1</f>
        <v>98</v>
      </c>
      <c r="F102" s="6" t="n">
        <f aca="false">F101*1.05</f>
        <v>0</v>
      </c>
      <c r="G102" s="3" t="e">
        <f aca="false">F102*(1+#NAME?-#NAME?)^(#NAME?-E102)*MAX(0,#NAME?+1-E102)/MAX(#NAME?+1-E102,1)</f>
        <v>#NAME?</v>
      </c>
      <c r="H102" s="19" t="e">
        <f aca="false">I102*(H101*(1+#NAME?-#NAME?)+F102)</f>
        <v>#NAME?</v>
      </c>
      <c r="I102" s="2" t="e">
        <f aca="false">MAX(0,#NAME?+1-E102)/MAX(#NAME?+1-E102,1)</f>
        <v>#NAME?</v>
      </c>
      <c r="J102" s="0" t="e">
        <f aca="false">F102*I102</f>
        <v>#NAME?</v>
      </c>
    </row>
    <row r="103" customFormat="false" ht="14.65" hidden="false" customHeight="false" outlineLevel="0" collapsed="false">
      <c r="A103" s="2"/>
      <c r="B103" s="2"/>
      <c r="C103" s="2"/>
      <c r="D103" s="2"/>
      <c r="E103" s="3" t="n">
        <f aca="false">E102+1</f>
        <v>99</v>
      </c>
      <c r="F103" s="6" t="n">
        <f aca="false">F102*1.05</f>
        <v>0</v>
      </c>
      <c r="G103" s="3" t="e">
        <f aca="false">F103*(1+#NAME?-#NAME?)^(#NAME?-E103)*MAX(0,#NAME?+1-E103)/MAX(#NAME?+1-E103,1)</f>
        <v>#NAME?</v>
      </c>
      <c r="H103" s="19" t="e">
        <f aca="false">I103*(H102*(1+#NAME?-#NAME?)+F103)</f>
        <v>#NAME?</v>
      </c>
      <c r="I103" s="2" t="e">
        <f aca="false">MAX(0,#NAME?+1-E103)/MAX(#NAME?+1-E103,1)</f>
        <v>#NAME?</v>
      </c>
      <c r="J103" s="0" t="e">
        <f aca="false">F103*I103</f>
        <v>#NAME?</v>
      </c>
    </row>
    <row r="104" customFormat="false" ht="14.65" hidden="false" customHeight="false" outlineLevel="0" collapsed="false">
      <c r="A104" s="2"/>
      <c r="B104" s="2"/>
      <c r="C104" s="2"/>
      <c r="D104" s="2"/>
      <c r="E104" s="3" t="n">
        <f aca="false">E103+1</f>
        <v>100</v>
      </c>
      <c r="F104" s="6" t="n">
        <f aca="false">F103*1.05</f>
        <v>0</v>
      </c>
      <c r="G104" s="3" t="e">
        <f aca="false">F104*(1+#NAME?-#NAME?)^(#NAME?-E104)*MAX(0,#NAME?+1-E104)/MAX(#NAME?+1-E104,1)</f>
        <v>#NAME?</v>
      </c>
      <c r="H104" s="19" t="e">
        <f aca="false">I104*(H103*(1+#NAME?-#NAME?)+F104)</f>
        <v>#NAME?</v>
      </c>
      <c r="I104" s="2" t="e">
        <f aca="false">MAX(0,#NAME?+1-E104)/MAX(#NAME?+1-E104,1)</f>
        <v>#NAME?</v>
      </c>
      <c r="J104" s="0" t="e">
        <f aca="false">F104*I104</f>
        <v>#NAME?</v>
      </c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3" t="e">
        <f aca="false">SUM(J5:J104)</f>
        <v>#NAME?</v>
      </c>
      <c r="G105" s="3" t="e">
        <f aca="false">SUM(G5:G104)</f>
        <v>#NAME?</v>
      </c>
      <c r="H105" s="19" t="e">
        <f aca="false">MAX(H5:H104)</f>
        <v>#NAME?</v>
      </c>
      <c r="I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false" outlineLevel="0" max="9" min="8" style="0" width="15.7"/>
    <col collapsed="false" customWidth="true" hidden="false" outlineLevel="0" max="11" min="10" style="0" width="17.7"/>
  </cols>
  <sheetData>
    <row r="1" customFormat="false" ht="19.35" hidden="false" customHeight="false" outlineLevel="0" collapsed="false">
      <c r="A1" s="2" t="s">
        <v>15</v>
      </c>
      <c r="B1" s="24" t="n">
        <f aca="false">alpha!B12</f>
        <v>0.1</v>
      </c>
      <c r="C1" s="2"/>
      <c r="D1" s="25" t="s">
        <v>4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65" hidden="false" customHeight="false" outlineLevel="0" collapsed="false">
      <c r="A2" s="2" t="s">
        <v>32</v>
      </c>
      <c r="B2" s="6" t="n">
        <v>1.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" hidden="false" customHeight="false" outlineLevel="0" collapsed="false">
      <c r="A3" s="2" t="s">
        <v>36</v>
      </c>
      <c r="B3" s="6" t="n">
        <v>1.03</v>
      </c>
      <c r="C3" s="26"/>
      <c r="D3" s="26" t="s">
        <v>27</v>
      </c>
      <c r="E3" s="26" t="s">
        <v>45</v>
      </c>
      <c r="F3" s="26" t="s">
        <v>46</v>
      </c>
      <c r="G3" s="26" t="s">
        <v>47</v>
      </c>
      <c r="H3" s="26" t="s">
        <v>48</v>
      </c>
      <c r="I3" s="26" t="s">
        <v>49</v>
      </c>
      <c r="J3" s="26" t="s">
        <v>50</v>
      </c>
      <c r="K3" s="26" t="s">
        <v>51</v>
      </c>
      <c r="L3" s="2" t="s">
        <v>5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" hidden="false" customHeight="false" outlineLevel="0" collapsed="false">
      <c r="A4" s="2" t="s">
        <v>53</v>
      </c>
      <c r="B4" s="27" t="n">
        <f aca="false">LN(1+B2-B3)</f>
        <v>0.0676586484738149</v>
      </c>
      <c r="C4" s="28" t="s">
        <v>54</v>
      </c>
      <c r="D4" s="26"/>
      <c r="E4" s="26" t="s">
        <v>55</v>
      </c>
      <c r="F4" s="26" t="s">
        <v>56</v>
      </c>
      <c r="G4" s="26" t="s">
        <v>57</v>
      </c>
      <c r="H4" s="26" t="s">
        <v>58</v>
      </c>
      <c r="I4" s="26"/>
      <c r="J4" s="26" t="s">
        <v>59</v>
      </c>
      <c r="K4" s="26" t="s">
        <v>5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65" hidden="false" customHeight="false" outlineLevel="0" collapsed="false">
      <c r="A5" s="2" t="s">
        <v>60</v>
      </c>
      <c r="B5" s="22" t="e">
        <f aca="false">E105/1000000</f>
        <v>#NAME?</v>
      </c>
      <c r="C5" s="19" t="e">
        <f aca="false">H105/10^6</f>
        <v>#NAME?</v>
      </c>
      <c r="D5" s="3" t="n">
        <v>1</v>
      </c>
      <c r="E5" s="29" t="e">
        <f aca="false">L5*10^6*adjusted*alpha/(EXP(bovera*alpha*lifetime)-1)*(EXP(bovera*D5)-EXP(bovera*D4))</f>
        <v>#NAME?</v>
      </c>
      <c r="F5" s="29" t="e">
        <f aca="false">E5/inflation^(D5-1)</f>
        <v>#NAME?</v>
      </c>
      <c r="G5" s="14" t="e">
        <f aca="false">const*F5^alpha</f>
        <v>#NAME?</v>
      </c>
      <c r="H5" s="29" t="e">
        <f aca="false">10^6*earnings/(EXP(bovera*alpha*lifetime)-1)*(EXP(bovera*alpha*D5)-EXP(bovera*alpha*D4))*L5</f>
        <v>#NAME?</v>
      </c>
      <c r="I5" s="19" t="e">
        <f aca="false">E5*EXP(truebeta*(lifetime-D5))*L5</f>
        <v>#NAME?</v>
      </c>
      <c r="J5" s="30" t="e">
        <f aca="false">(Earnings!H5*1000-K5)*L5</f>
        <v>#NAME?</v>
      </c>
      <c r="K5" s="19" t="e">
        <f aca="false">E5</f>
        <v>#NAME?</v>
      </c>
      <c r="L5" s="2" t="n">
        <f aca="false">MAX(0,lifetime+1-D5)/MAX(1,lifetime+1-D5)</f>
        <v>1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65" hidden="false" customHeight="false" outlineLevel="0" collapsed="false">
      <c r="A6" s="2" t="s">
        <v>61</v>
      </c>
      <c r="B6" s="31" t="e">
        <f aca="false">G105</f>
        <v>#NAME?</v>
      </c>
      <c r="C6" s="2"/>
      <c r="D6" s="3" t="n">
        <f aca="false">D5+1</f>
        <v>2</v>
      </c>
      <c r="E6" s="29" t="e">
        <f aca="false">L6*10^6*adjusted*alpha/(EXP(bovera*alpha*lifetime)-1)*(EXP(bovera*D6)-EXP(bovera*D5))</f>
        <v>#NAME?</v>
      </c>
      <c r="F6" s="29" t="e">
        <f aca="false">E6/inflation^(D6-1)</f>
        <v>#NAME?</v>
      </c>
      <c r="G6" s="14" t="e">
        <f aca="false">const*F6^alpha</f>
        <v>#NAME?</v>
      </c>
      <c r="H6" s="29" t="e">
        <f aca="false">10^6*earnings/(EXP(bovera*alpha*lifetime)-1)*(EXP(bovera*alpha*D6)-EXP(bovera*alpha*D5))*L6</f>
        <v>#NAME?</v>
      </c>
      <c r="I6" s="19" t="e">
        <f aca="false">E6*EXP(truebeta*(lifetime-D6))*L6</f>
        <v>#NAME?</v>
      </c>
      <c r="J6" s="30" t="e">
        <f aca="false">(Earnings!H6*1000-K6)*L6</f>
        <v>#NAME?</v>
      </c>
      <c r="K6" s="19" t="e">
        <f aca="false">L6*(K5*(1+interest-inflation)+E6)</f>
        <v>#NAME?</v>
      </c>
      <c r="L6" s="2" t="n">
        <f aca="false">MAX(0,lifetime+1-D6)/MAX(1,lifetime+1-D6)</f>
        <v>1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65" hidden="false" customHeight="false" outlineLevel="0" collapsed="false">
      <c r="A7" s="2" t="s">
        <v>33</v>
      </c>
      <c r="B7" s="16" t="n">
        <v>25</v>
      </c>
      <c r="C7" s="2"/>
      <c r="D7" s="3" t="n">
        <f aca="false">D6+1</f>
        <v>3</v>
      </c>
      <c r="E7" s="29" t="e">
        <f aca="false">L7*10^6*adjusted*alpha/(EXP(bovera*alpha*lifetime)-1)*(EXP(bovera*D7)-EXP(bovera*D6))</f>
        <v>#NAME?</v>
      </c>
      <c r="F7" s="29" t="e">
        <f aca="false">E7/inflation^(D7-1)</f>
        <v>#NAME?</v>
      </c>
      <c r="G7" s="14" t="e">
        <f aca="false">const*F7^alpha</f>
        <v>#NAME?</v>
      </c>
      <c r="H7" s="29" t="e">
        <f aca="false">10^6*earnings/(EXP(bovera*alpha*lifetime)-1)*(EXP(bovera*alpha*D7)-EXP(bovera*alpha*D6))*L7</f>
        <v>#NAME?</v>
      </c>
      <c r="I7" s="19" t="e">
        <f aca="false">E7*EXP(truebeta*(lifetime-D7))*L7</f>
        <v>#NAME?</v>
      </c>
      <c r="J7" s="30" t="e">
        <f aca="false">(Earnings!H7*1000-K7)*L7</f>
        <v>#NAME?</v>
      </c>
      <c r="K7" s="19" t="e">
        <f aca="false">L7*(K6*(1+interest-inflation)+E7)</f>
        <v>#NAME?</v>
      </c>
      <c r="L7" s="2" t="n">
        <f aca="false">MAX(0,lifetime+1-D7)/MAX(1,lifetime+1-D7)</f>
        <v>1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65" hidden="false" customHeight="false" outlineLevel="0" collapsed="false">
      <c r="A8" s="2" t="s">
        <v>62</v>
      </c>
      <c r="B8" s="2"/>
      <c r="C8" s="2"/>
      <c r="D8" s="3" t="n">
        <f aca="false">D7+1</f>
        <v>4</v>
      </c>
      <c r="E8" s="29" t="e">
        <f aca="false">L8*10^6*adjusted*alpha/(EXP(bovera*alpha*lifetime)-1)*(EXP(bovera*D8)-EXP(bovera*D7))</f>
        <v>#NAME?</v>
      </c>
      <c r="F8" s="29" t="e">
        <f aca="false">E8/inflation^(D8-1)</f>
        <v>#NAME?</v>
      </c>
      <c r="G8" s="14" t="e">
        <f aca="false">const*F8^alpha</f>
        <v>#NAME?</v>
      </c>
      <c r="H8" s="29" t="e">
        <f aca="false">10^6*earnings/(EXP(bovera*alpha*lifetime)-1)*(EXP(bovera*alpha*D8)-EXP(bovera*alpha*D7))*L8</f>
        <v>#NAME?</v>
      </c>
      <c r="I8" s="19" t="e">
        <f aca="false">E8*EXP(truebeta*(lifetime-D8))*L8</f>
        <v>#NAME?</v>
      </c>
      <c r="J8" s="30" t="e">
        <f aca="false">(Earnings!H8*1000-K8)*L8</f>
        <v>#NAME?</v>
      </c>
      <c r="K8" s="19" t="e">
        <f aca="false">L8*(K7*(1+interest-inflation)+E8)</f>
        <v>#NAME?</v>
      </c>
      <c r="L8" s="2" t="n">
        <f aca="false">MAX(0,lifetime+1-D8)/MAX(1,lifetime+1-D8)</f>
        <v>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65" hidden="false" customHeight="false" outlineLevel="0" collapsed="false">
      <c r="A9" s="2"/>
      <c r="B9" s="2" t="s">
        <v>63</v>
      </c>
      <c r="C9" s="2"/>
      <c r="D9" s="3" t="n">
        <f aca="false">D8+1</f>
        <v>5</v>
      </c>
      <c r="E9" s="29" t="e">
        <f aca="false">L9*10^6*adjusted*alpha/(EXP(bovera*alpha*lifetime)-1)*(EXP(bovera*D9)-EXP(bovera*D8))</f>
        <v>#NAME?</v>
      </c>
      <c r="F9" s="29" t="e">
        <f aca="false">E9/inflation^(D9-1)</f>
        <v>#NAME?</v>
      </c>
      <c r="G9" s="14" t="e">
        <f aca="false">const*F9^alpha</f>
        <v>#NAME?</v>
      </c>
      <c r="H9" s="29" t="e">
        <f aca="false">10^6*earnings/(EXP(bovera*alpha*lifetime)-1)*(EXP(bovera*alpha*D9)-EXP(bovera*alpha*D8))*L9</f>
        <v>#NAME?</v>
      </c>
      <c r="I9" s="19" t="e">
        <f aca="false">E9*EXP(truebeta*(lifetime-D9))*L9</f>
        <v>#NAME?</v>
      </c>
      <c r="J9" s="30" t="e">
        <f aca="false">(Earnings!H9*1000-K9)*L9</f>
        <v>#NAME?</v>
      </c>
      <c r="K9" s="19" t="e">
        <f aca="false">L9*(K8*(1+interest-inflation)+E9)</f>
        <v>#NAME?</v>
      </c>
      <c r="L9" s="2" t="n">
        <f aca="false">MAX(0,lifetime+1-D9)/MAX(1,lifetime+1-D9)</f>
        <v>1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4.65" hidden="false" customHeight="false" outlineLevel="0" collapsed="false">
      <c r="A10" s="2" t="s">
        <v>5</v>
      </c>
      <c r="B10" s="22" t="e">
        <f aca="false">Earnings!C14</f>
        <v>#NAME?</v>
      </c>
      <c r="C10" s="2"/>
      <c r="D10" s="3" t="n">
        <f aca="false">D9+1</f>
        <v>6</v>
      </c>
      <c r="E10" s="29" t="e">
        <f aca="false">L10*10^6*adjusted*alpha/(EXP(bovera*alpha*lifetime)-1)*(EXP(bovera*D10)-EXP(bovera*D9))</f>
        <v>#NAME?</v>
      </c>
      <c r="F10" s="29" t="e">
        <f aca="false">E10/inflation^(D10-1)</f>
        <v>#NAME?</v>
      </c>
      <c r="G10" s="14" t="e">
        <f aca="false">const*F10^alpha</f>
        <v>#NAME?</v>
      </c>
      <c r="H10" s="29" t="e">
        <f aca="false">10^6*earnings/(EXP(bovera*alpha*lifetime)-1)*(EXP(bovera*alpha*D10)-EXP(bovera*alpha*D9))*L10</f>
        <v>#NAME?</v>
      </c>
      <c r="I10" s="19" t="e">
        <f aca="false">E10*EXP(truebeta*(lifetime-D10))*L10</f>
        <v>#NAME?</v>
      </c>
      <c r="J10" s="30" t="e">
        <f aca="false">(Earnings!H10*1000-K10)*L10</f>
        <v>#NAME?</v>
      </c>
      <c r="K10" s="19" t="e">
        <f aca="false">L10*(K9*(1+interest-inflation)+E10)</f>
        <v>#NAME?</v>
      </c>
      <c r="L10" s="2" t="n">
        <f aca="false">MAX(0,lifetime+1-D10)/MAX(1,lifetime+1-D10)</f>
        <v>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65" hidden="false" customHeight="false" outlineLevel="0" collapsed="false">
      <c r="A11" s="2" t="s">
        <v>64</v>
      </c>
      <c r="B11" s="32" t="e">
        <f aca="false">B10*EXP(-B4*B7)</f>
        <v>#NAME?</v>
      </c>
      <c r="C11" s="2"/>
      <c r="D11" s="3" t="n">
        <f aca="false">D10+1</f>
        <v>7</v>
      </c>
      <c r="E11" s="29" t="e">
        <f aca="false">L11*10^6*adjusted*alpha/(EXP(bovera*alpha*lifetime)-1)*(EXP(bovera*D11)-EXP(bovera*D10))</f>
        <v>#NAME?</v>
      </c>
      <c r="F11" s="29" t="e">
        <f aca="false">E11/inflation^(D11-1)</f>
        <v>#NAME?</v>
      </c>
      <c r="G11" s="14" t="e">
        <f aca="false">const*F11^alpha</f>
        <v>#NAME?</v>
      </c>
      <c r="H11" s="29" t="e">
        <f aca="false">10^6*earnings/(EXP(bovera*alpha*lifetime)-1)*(EXP(bovera*alpha*D11)-EXP(bovera*alpha*D10))*L11</f>
        <v>#NAME?</v>
      </c>
      <c r="I11" s="19" t="e">
        <f aca="false">E11*EXP(truebeta*(lifetime-D11))*L11</f>
        <v>#NAME?</v>
      </c>
      <c r="J11" s="30" t="e">
        <f aca="false">(Earnings!H11*1000-K11)*L11</f>
        <v>#NAME?</v>
      </c>
      <c r="K11" s="19" t="e">
        <f aca="false">L11*(K10*(1+interest-inflation)+E11)</f>
        <v>#NAME?</v>
      </c>
      <c r="L11" s="2" t="n">
        <f aca="false">MAX(0,lifetime+1-D11)/MAX(1,lifetime+1-D11)</f>
        <v>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65" hidden="false" customHeight="false" outlineLevel="0" collapsed="false">
      <c r="A12" s="2" t="s">
        <v>65</v>
      </c>
      <c r="B12" s="33"/>
      <c r="C12" s="2"/>
      <c r="D12" s="3" t="n">
        <f aca="false">D11+1</f>
        <v>8</v>
      </c>
      <c r="E12" s="29" t="e">
        <f aca="false">L12*10^6*adjusted*alpha/(EXP(bovera*alpha*lifetime)-1)*(EXP(bovera*D12)-EXP(bovera*D11))</f>
        <v>#NAME?</v>
      </c>
      <c r="F12" s="29" t="e">
        <f aca="false">E12/inflation^(D12-1)</f>
        <v>#NAME?</v>
      </c>
      <c r="G12" s="14" t="e">
        <f aca="false">const*F12^alpha</f>
        <v>#NAME?</v>
      </c>
      <c r="H12" s="29" t="e">
        <f aca="false">10^6*earnings/(EXP(bovera*alpha*lifetime)-1)*(EXP(bovera*alpha*D12)-EXP(bovera*alpha*D11))*L12</f>
        <v>#NAME?</v>
      </c>
      <c r="I12" s="19" t="e">
        <f aca="false">E12*EXP(truebeta*(lifetime-D12))*L12</f>
        <v>#NAME?</v>
      </c>
      <c r="J12" s="30" t="e">
        <f aca="false">(Earnings!H12*1000-K12)*L12</f>
        <v>#NAME?</v>
      </c>
      <c r="K12" s="19" t="e">
        <f aca="false">L12*(K11*(1+interest-inflation)+E12)</f>
        <v>#NAME?</v>
      </c>
      <c r="L12" s="2" t="n">
        <f aca="false">MAX(0,lifetime+1-D12)/MAX(1,lifetime+1-D12)</f>
        <v>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4.65" hidden="false" customHeight="false" outlineLevel="0" collapsed="false">
      <c r="A13" s="2" t="s">
        <v>66</v>
      </c>
      <c r="B13" s="3" t="n">
        <f aca="false">B4/(1-B1)</f>
        <v>0.0751762760820165</v>
      </c>
      <c r="C13" s="2"/>
      <c r="D13" s="3" t="n">
        <f aca="false">D12+1</f>
        <v>9</v>
      </c>
      <c r="E13" s="29" t="e">
        <f aca="false">L13*10^6*adjusted*alpha/(EXP(bovera*alpha*lifetime)-1)*(EXP(bovera*D13)-EXP(bovera*D12))</f>
        <v>#NAME?</v>
      </c>
      <c r="F13" s="29" t="e">
        <f aca="false">E13/inflation^(D13-1)</f>
        <v>#NAME?</v>
      </c>
      <c r="G13" s="14" t="e">
        <f aca="false">const*F13^alpha</f>
        <v>#NAME?</v>
      </c>
      <c r="H13" s="29" t="e">
        <f aca="false">10^6*earnings/(EXP(bovera*alpha*lifetime)-1)*(EXP(bovera*alpha*D13)-EXP(bovera*alpha*D12))*L13</f>
        <v>#NAME?</v>
      </c>
      <c r="I13" s="19" t="e">
        <f aca="false">E13*EXP(truebeta*(lifetime-D13))*L13</f>
        <v>#NAME?</v>
      </c>
      <c r="J13" s="30" t="e">
        <f aca="false">(Earnings!H13*1000-K13)*L13</f>
        <v>#NAME?</v>
      </c>
      <c r="K13" s="19" t="e">
        <f aca="false">L13*(K12*(1+interest-inflation)+E13)</f>
        <v>#NAME?</v>
      </c>
      <c r="L13" s="2" t="n">
        <f aca="false">MAX(0,lifetime+1-D13)/MAX(1,lifetime+1-D13)</f>
        <v>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65" hidden="false" customHeight="false" outlineLevel="0" collapsed="false">
      <c r="A14" s="2"/>
      <c r="B14" s="33" t="s">
        <v>67</v>
      </c>
      <c r="C14" s="2" t="s">
        <v>54</v>
      </c>
      <c r="D14" s="3" t="n">
        <f aca="false">D13+1</f>
        <v>10</v>
      </c>
      <c r="E14" s="29" t="e">
        <f aca="false">L14*10^6*adjusted*alpha/(EXP(bovera*alpha*lifetime)-1)*(EXP(bovera*D14)-EXP(bovera*D13))</f>
        <v>#NAME?</v>
      </c>
      <c r="F14" s="29" t="e">
        <f aca="false">E14/inflation^(D14-1)</f>
        <v>#NAME?</v>
      </c>
      <c r="G14" s="14" t="e">
        <f aca="false">const*F14^alpha</f>
        <v>#NAME?</v>
      </c>
      <c r="H14" s="29" t="e">
        <f aca="false">10^6*earnings/(EXP(bovera*alpha*lifetime)-1)*(EXP(bovera*alpha*D14)-EXP(bovera*alpha*D13))*L14</f>
        <v>#NAME?</v>
      </c>
      <c r="I14" s="19" t="e">
        <f aca="false">E14*EXP(truebeta*(lifetime-D14))*L14</f>
        <v>#NAME?</v>
      </c>
      <c r="J14" s="30" t="e">
        <f aca="false">(Earnings!H14*1000-K14)*L14</f>
        <v>#NAME?</v>
      </c>
      <c r="K14" s="19" t="e">
        <f aca="false">L14*(K13*(1+interest-inflation)+E14)</f>
        <v>#NAME?</v>
      </c>
      <c r="L14" s="2" t="n">
        <f aca="false">MAX(0,lifetime+1-D14)/MAX(1,lifetime+1-D14)</f>
        <v>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65" hidden="false" customHeight="false" outlineLevel="0" collapsed="false">
      <c r="A15" s="2" t="s">
        <v>68</v>
      </c>
      <c r="B15" s="34" t="n">
        <v>750</v>
      </c>
      <c r="C15" s="35" t="n">
        <f aca="false">B15*inflation^lifetime</f>
        <v>1570.33344724066</v>
      </c>
      <c r="D15" s="3" t="n">
        <f aca="false">D14+1</f>
        <v>11</v>
      </c>
      <c r="E15" s="29" t="e">
        <f aca="false">L15*10^6*adjusted*alpha/(EXP(bovera*alpha*lifetime)-1)*(EXP(bovera*D15)-EXP(bovera*D14))</f>
        <v>#NAME?</v>
      </c>
      <c r="F15" s="29" t="e">
        <f aca="false">E15/inflation^(D15-1)</f>
        <v>#NAME?</v>
      </c>
      <c r="G15" s="14" t="e">
        <f aca="false">const*F15^alpha</f>
        <v>#NAME?</v>
      </c>
      <c r="H15" s="29" t="e">
        <f aca="false">10^6*earnings/(EXP(bovera*alpha*lifetime)-1)*(EXP(bovera*alpha*D15)-EXP(bovera*alpha*D14))*L15</f>
        <v>#NAME?</v>
      </c>
      <c r="I15" s="19" t="e">
        <f aca="false">E15*EXP(truebeta*(lifetime-D15))*L15</f>
        <v>#NAME?</v>
      </c>
      <c r="J15" s="30" t="e">
        <f aca="false">(Earnings!H15*1000-K15)*L15</f>
        <v>#NAME?</v>
      </c>
      <c r="K15" s="19" t="e">
        <f aca="false">L15*(K14*(1+interest-inflation)+E15)</f>
        <v>#NAME?</v>
      </c>
      <c r="L15" s="2" t="n">
        <f aca="false">MAX(0,lifetime+1-D15)/MAX(1,lifetime+1-D15)</f>
        <v>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4.65" hidden="false" customHeight="false" outlineLevel="0" collapsed="false">
      <c r="A16" s="2" t="s">
        <v>69</v>
      </c>
      <c r="B16" s="34" t="n">
        <v>12</v>
      </c>
      <c r="C16" s="19" t="n">
        <f aca="false">B16*(1+B2-B3)^lifetime</f>
        <v>65.1291916814748</v>
      </c>
      <c r="D16" s="3" t="n">
        <f aca="false">D15+1</f>
        <v>12</v>
      </c>
      <c r="E16" s="29" t="e">
        <f aca="false">L16*10^6*adjusted*alpha/(EXP(bovera*alpha*lifetime)-1)*(EXP(bovera*D16)-EXP(bovera*D15))</f>
        <v>#NAME?</v>
      </c>
      <c r="F16" s="29" t="e">
        <f aca="false">E16/inflation^(D16-1)</f>
        <v>#NAME?</v>
      </c>
      <c r="G16" s="14" t="e">
        <f aca="false">const*F16^alpha</f>
        <v>#NAME?</v>
      </c>
      <c r="H16" s="29" t="e">
        <f aca="false">10^6*earnings/(EXP(bovera*alpha*lifetime)-1)*(EXP(bovera*alpha*D16)-EXP(bovera*alpha*D15))*L16</f>
        <v>#NAME?</v>
      </c>
      <c r="I16" s="19" t="e">
        <f aca="false">E16*EXP(truebeta*(lifetime-D16))*L16</f>
        <v>#NAME?</v>
      </c>
      <c r="J16" s="30" t="e">
        <f aca="false">(Earnings!H16*1000-K16)*L16</f>
        <v>#NAME?</v>
      </c>
      <c r="K16" s="19" t="e">
        <f aca="false">L16*(K15*(1+interest-inflation)+E16)</f>
        <v>#NAME?</v>
      </c>
      <c r="L16" s="2" t="n">
        <f aca="false">MAX(0,lifetime+1-D16)/MAX(1,lifetime+1-D16)</f>
        <v>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65" hidden="false" customHeight="false" outlineLevel="0" collapsed="false">
      <c r="A17" s="2"/>
      <c r="B17" s="33"/>
      <c r="C17" s="2"/>
      <c r="D17" s="3" t="n">
        <f aca="false">D16+1</f>
        <v>13</v>
      </c>
      <c r="E17" s="29" t="e">
        <f aca="false">L17*10^6*adjusted*alpha/(EXP(bovera*alpha*lifetime)-1)*(EXP(bovera*D17)-EXP(bovera*D16))</f>
        <v>#NAME?</v>
      </c>
      <c r="F17" s="29" t="e">
        <f aca="false">E17/inflation^(D17-1)</f>
        <v>#NAME?</v>
      </c>
      <c r="G17" s="14" t="e">
        <f aca="false">const*F17^alpha</f>
        <v>#NAME?</v>
      </c>
      <c r="H17" s="29" t="e">
        <f aca="false">10^6*earnings/(EXP(bovera*alpha*lifetime)-1)*(EXP(bovera*alpha*D17)-EXP(bovera*alpha*D16))*L17</f>
        <v>#NAME?</v>
      </c>
      <c r="I17" s="19" t="e">
        <f aca="false">E17*EXP(truebeta*(lifetime-D17))*L17</f>
        <v>#NAME?</v>
      </c>
      <c r="J17" s="30" t="e">
        <f aca="false">(Earnings!H17*1000-K17)*L17</f>
        <v>#NAME?</v>
      </c>
      <c r="K17" s="19" t="e">
        <f aca="false">L17*(K16*(1+interest-inflation)+E17)</f>
        <v>#NAME?</v>
      </c>
      <c r="L17" s="2" t="n">
        <f aca="false">MAX(0,lifetime+1-D17)/MAX(1,lifetime+1-D17)</f>
        <v>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65" hidden="false" customHeight="false" outlineLevel="0" collapsed="false">
      <c r="A18" s="2"/>
      <c r="B18" s="33"/>
      <c r="C18" s="2"/>
      <c r="D18" s="3" t="n">
        <f aca="false">D17+1</f>
        <v>14</v>
      </c>
      <c r="E18" s="29" t="e">
        <f aca="false">L18*10^6*adjusted*alpha/(EXP(bovera*alpha*lifetime)-1)*(EXP(bovera*D18)-EXP(bovera*D17))</f>
        <v>#NAME?</v>
      </c>
      <c r="F18" s="29" t="e">
        <f aca="false">E18/inflation^(D18-1)</f>
        <v>#NAME?</v>
      </c>
      <c r="G18" s="14" t="e">
        <f aca="false">const*F18^alpha</f>
        <v>#NAME?</v>
      </c>
      <c r="H18" s="29" t="e">
        <f aca="false">10^6*earnings/(EXP(bovera*alpha*lifetime)-1)*(EXP(bovera*alpha*D18)-EXP(bovera*alpha*D17))*L18</f>
        <v>#NAME?</v>
      </c>
      <c r="I18" s="19" t="e">
        <f aca="false">E18*EXP(truebeta*(lifetime-D18))*L18</f>
        <v>#NAME?</v>
      </c>
      <c r="J18" s="30" t="e">
        <f aca="false">(Earnings!H18*1000-K18)*L18</f>
        <v>#NAME?</v>
      </c>
      <c r="K18" s="19" t="e">
        <f aca="false">L18*(K17*(1+interest-inflation)+E18)</f>
        <v>#NAME?</v>
      </c>
      <c r="L18" s="2" t="n">
        <f aca="false">MAX(0,lifetime+1-D18)/MAX(1,lifetime+1-D18)</f>
        <v>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65" hidden="false" customHeight="false" outlineLevel="0" collapsed="false">
      <c r="A19" s="2"/>
      <c r="B19" s="33"/>
      <c r="C19" s="2"/>
      <c r="D19" s="3" t="n">
        <f aca="false">D18+1</f>
        <v>15</v>
      </c>
      <c r="E19" s="29" t="e">
        <f aca="false">L19*10^6*adjusted*alpha/(EXP(bovera*alpha*lifetime)-1)*(EXP(bovera*D19)-EXP(bovera*D18))</f>
        <v>#NAME?</v>
      </c>
      <c r="F19" s="29" t="e">
        <f aca="false">E19/inflation^(D19-1)</f>
        <v>#NAME?</v>
      </c>
      <c r="G19" s="14" t="e">
        <f aca="false">const*F19^alpha</f>
        <v>#NAME?</v>
      </c>
      <c r="H19" s="29" t="e">
        <f aca="false">10^6*earnings/(EXP(bovera*alpha*lifetime)-1)*(EXP(bovera*alpha*D19)-EXP(bovera*alpha*D18))*L19</f>
        <v>#NAME?</v>
      </c>
      <c r="I19" s="19" t="e">
        <f aca="false">E19*EXP(truebeta*(lifetime-D19))*L19</f>
        <v>#NAME?</v>
      </c>
      <c r="J19" s="30" t="e">
        <f aca="false">(Earnings!H19*1000-K19)*L19</f>
        <v>#NAME?</v>
      </c>
      <c r="K19" s="19" t="e">
        <f aca="false">L19*(K18*(1+interest-inflation)+E19)</f>
        <v>#NAME?</v>
      </c>
      <c r="L19" s="2" t="n">
        <f aca="false">MAX(0,lifetime+1-D19)/MAX(1,lifetime+1-D19)</f>
        <v>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65" hidden="false" customHeight="false" outlineLevel="0" collapsed="false">
      <c r="A20" s="2"/>
      <c r="B20" s="33"/>
      <c r="C20" s="2"/>
      <c r="D20" s="3" t="n">
        <f aca="false">D19+1</f>
        <v>16</v>
      </c>
      <c r="E20" s="29" t="e">
        <f aca="false">L20*10^6*adjusted*alpha/(EXP(bovera*alpha*lifetime)-1)*(EXP(bovera*D20)-EXP(bovera*D19))</f>
        <v>#NAME?</v>
      </c>
      <c r="F20" s="29" t="e">
        <f aca="false">E20/inflation^(D20-1)</f>
        <v>#NAME?</v>
      </c>
      <c r="G20" s="14" t="e">
        <f aca="false">const*F20^alpha</f>
        <v>#NAME?</v>
      </c>
      <c r="H20" s="29" t="e">
        <f aca="false">10^6*earnings/(EXP(bovera*alpha*lifetime)-1)*(EXP(bovera*alpha*D20)-EXP(bovera*alpha*D19))*L20</f>
        <v>#NAME?</v>
      </c>
      <c r="I20" s="19" t="e">
        <f aca="false">E20*EXP(truebeta*(lifetime-D20))*L20</f>
        <v>#NAME?</v>
      </c>
      <c r="J20" s="30" t="e">
        <f aca="false">(Earnings!H20*1000-K20)*L20</f>
        <v>#NAME?</v>
      </c>
      <c r="K20" s="19" t="e">
        <f aca="false">L20*(K19*(1+interest-inflation)+E20)</f>
        <v>#NAME?</v>
      </c>
      <c r="L20" s="2" t="n">
        <f aca="false">MAX(0,lifetime+1-D20)/MAX(1,lifetime+1-D20)</f>
        <v>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65" hidden="false" customHeight="false" outlineLevel="0" collapsed="false">
      <c r="A21" s="2"/>
      <c r="B21" s="33"/>
      <c r="C21" s="2"/>
      <c r="D21" s="3" t="n">
        <f aca="false">D20+1</f>
        <v>17</v>
      </c>
      <c r="E21" s="29" t="e">
        <f aca="false">L21*10^6*adjusted*alpha/(EXP(bovera*alpha*lifetime)-1)*(EXP(bovera*D21)-EXP(bovera*D20))</f>
        <v>#NAME?</v>
      </c>
      <c r="F21" s="29" t="e">
        <f aca="false">E21/inflation^(D21-1)</f>
        <v>#NAME?</v>
      </c>
      <c r="G21" s="14" t="e">
        <f aca="false">const*F21^alpha</f>
        <v>#NAME?</v>
      </c>
      <c r="H21" s="29" t="e">
        <f aca="false">10^6*earnings/(EXP(bovera*alpha*lifetime)-1)*(EXP(bovera*alpha*D21)-EXP(bovera*alpha*D20))*L21</f>
        <v>#NAME?</v>
      </c>
      <c r="I21" s="19" t="e">
        <f aca="false">E21*EXP(truebeta*(lifetime-D21))*L21</f>
        <v>#NAME?</v>
      </c>
      <c r="J21" s="30" t="e">
        <f aca="false">(Earnings!H21*1000-K21)*L21</f>
        <v>#NAME?</v>
      </c>
      <c r="K21" s="19" t="e">
        <f aca="false">L21*(K20*(1+interest-inflation)+E21)</f>
        <v>#NAME?</v>
      </c>
      <c r="L21" s="2" t="n">
        <f aca="false">MAX(0,lifetime+1-D21)/MAX(1,lifetime+1-D21)</f>
        <v>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65" hidden="false" customHeight="false" outlineLevel="0" collapsed="false">
      <c r="A22" s="2"/>
      <c r="B22" s="33"/>
      <c r="C22" s="2"/>
      <c r="D22" s="3" t="n">
        <f aca="false">D21+1</f>
        <v>18</v>
      </c>
      <c r="E22" s="29" t="e">
        <f aca="false">L22*10^6*adjusted*alpha/(EXP(bovera*alpha*lifetime)-1)*(EXP(bovera*D22)-EXP(bovera*D21))</f>
        <v>#NAME?</v>
      </c>
      <c r="F22" s="29" t="e">
        <f aca="false">E22/inflation^(D22-1)</f>
        <v>#NAME?</v>
      </c>
      <c r="G22" s="14" t="e">
        <f aca="false">const*F22^alpha</f>
        <v>#NAME?</v>
      </c>
      <c r="H22" s="29" t="e">
        <f aca="false">10^6*earnings/(EXP(bovera*alpha*lifetime)-1)*(EXP(bovera*alpha*D22)-EXP(bovera*alpha*D21))*L22</f>
        <v>#NAME?</v>
      </c>
      <c r="I22" s="19" t="e">
        <f aca="false">E22*EXP(truebeta*(lifetime-D22))*L22</f>
        <v>#NAME?</v>
      </c>
      <c r="J22" s="30" t="e">
        <f aca="false">(Earnings!H22*1000-K22)*L22</f>
        <v>#NAME?</v>
      </c>
      <c r="K22" s="19" t="e">
        <f aca="false">L22*(K21*(1+interest-inflation)+E22)</f>
        <v>#NAME?</v>
      </c>
      <c r="L22" s="2" t="n">
        <f aca="false">MAX(0,lifetime+1-D22)/MAX(1,lifetime+1-D22)</f>
        <v>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65" hidden="false" customHeight="false" outlineLevel="0" collapsed="false">
      <c r="A23" s="2"/>
      <c r="B23" s="33"/>
      <c r="C23" s="2"/>
      <c r="D23" s="3" t="n">
        <f aca="false">D22+1</f>
        <v>19</v>
      </c>
      <c r="E23" s="29" t="e">
        <f aca="false">L23*10^6*adjusted*alpha/(EXP(bovera*alpha*lifetime)-1)*(EXP(bovera*D23)-EXP(bovera*D22))</f>
        <v>#NAME?</v>
      </c>
      <c r="F23" s="29" t="e">
        <f aca="false">E23/inflation^(D23-1)</f>
        <v>#NAME?</v>
      </c>
      <c r="G23" s="14" t="e">
        <f aca="false">const*F23^alpha</f>
        <v>#NAME?</v>
      </c>
      <c r="H23" s="29" t="e">
        <f aca="false">10^6*earnings/(EXP(bovera*alpha*lifetime)-1)*(EXP(bovera*alpha*D23)-EXP(bovera*alpha*D22))*L23</f>
        <v>#NAME?</v>
      </c>
      <c r="I23" s="19" t="e">
        <f aca="false">E23*EXP(truebeta*(lifetime-D23))*L23</f>
        <v>#NAME?</v>
      </c>
      <c r="J23" s="30" t="e">
        <f aca="false">(Earnings!H23*1000-K23)*L23</f>
        <v>#NAME?</v>
      </c>
      <c r="K23" s="19" t="e">
        <f aca="false">L23*(K22*(1+interest-inflation)+E23)</f>
        <v>#NAME?</v>
      </c>
      <c r="L23" s="2" t="n">
        <f aca="false">MAX(0,lifetime+1-D23)/MAX(1,lifetime+1-D23)</f>
        <v>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65" hidden="false" customHeight="false" outlineLevel="0" collapsed="false">
      <c r="A24" s="2"/>
      <c r="B24" s="33"/>
      <c r="C24" s="2"/>
      <c r="D24" s="3" t="n">
        <f aca="false">D23+1</f>
        <v>20</v>
      </c>
      <c r="E24" s="29" t="e">
        <f aca="false">L24*10^6*adjusted*alpha/(EXP(bovera*alpha*lifetime)-1)*(EXP(bovera*D24)-EXP(bovera*D23))</f>
        <v>#NAME?</v>
      </c>
      <c r="F24" s="29" t="e">
        <f aca="false">E24/inflation^(D24-1)</f>
        <v>#NAME?</v>
      </c>
      <c r="G24" s="14" t="e">
        <f aca="false">const*F24^alpha</f>
        <v>#NAME?</v>
      </c>
      <c r="H24" s="29" t="e">
        <f aca="false">10^6*earnings/(EXP(bovera*alpha*lifetime)-1)*(EXP(bovera*alpha*D24)-EXP(bovera*alpha*D23))*L24</f>
        <v>#NAME?</v>
      </c>
      <c r="I24" s="19" t="e">
        <f aca="false">E24*EXP(truebeta*(lifetime-D24))*L24</f>
        <v>#NAME?</v>
      </c>
      <c r="J24" s="30" t="e">
        <f aca="false">(Earnings!H24*1000-K24)*L24</f>
        <v>#NAME?</v>
      </c>
      <c r="K24" s="19" t="e">
        <f aca="false">L24*(K23*(1+interest-inflation)+E24)</f>
        <v>#NAME?</v>
      </c>
      <c r="L24" s="2" t="n">
        <f aca="false">MAX(0,lifetime+1-D24)/MAX(1,lifetime+1-D24)</f>
        <v>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4.65" hidden="false" customHeight="false" outlineLevel="0" collapsed="false">
      <c r="A25" s="2"/>
      <c r="B25" s="33"/>
      <c r="C25" s="2"/>
      <c r="D25" s="3" t="n">
        <f aca="false">D24+1</f>
        <v>21</v>
      </c>
      <c r="E25" s="29" t="e">
        <f aca="false">L25*10^6*adjusted*alpha/(EXP(bovera*alpha*lifetime)-1)*(EXP(bovera*D25)-EXP(bovera*D24))</f>
        <v>#NAME?</v>
      </c>
      <c r="F25" s="29" t="e">
        <f aca="false">E25/inflation^(D25-1)</f>
        <v>#NAME?</v>
      </c>
      <c r="G25" s="14" t="e">
        <f aca="false">const*F25^alpha</f>
        <v>#NAME?</v>
      </c>
      <c r="H25" s="29" t="e">
        <f aca="false">10^6*earnings/(EXP(bovera*alpha*lifetime)-1)*(EXP(bovera*alpha*D25)-EXP(bovera*alpha*D24))*L25</f>
        <v>#NAME?</v>
      </c>
      <c r="I25" s="19" t="e">
        <f aca="false">E25*EXP(truebeta*(lifetime-D25))*L25</f>
        <v>#NAME?</v>
      </c>
      <c r="J25" s="30" t="e">
        <f aca="false">(Earnings!H25*1000-K25)*L25</f>
        <v>#NAME?</v>
      </c>
      <c r="K25" s="19" t="e">
        <f aca="false">L25*(K24*(1+interest-inflation)+E25)</f>
        <v>#NAME?</v>
      </c>
      <c r="L25" s="2" t="n">
        <f aca="false">MAX(0,lifetime+1-D25)/MAX(1,lifetime+1-D25)</f>
        <v>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65" hidden="false" customHeight="false" outlineLevel="0" collapsed="false">
      <c r="A26" s="2"/>
      <c r="B26" s="33"/>
      <c r="C26" s="2"/>
      <c r="D26" s="3" t="n">
        <f aca="false">D25+1</f>
        <v>22</v>
      </c>
      <c r="E26" s="29" t="e">
        <f aca="false">L26*10^6*adjusted*alpha/(EXP(bovera*alpha*lifetime)-1)*(EXP(bovera*D26)-EXP(bovera*D25))</f>
        <v>#NAME?</v>
      </c>
      <c r="F26" s="29" t="e">
        <f aca="false">E26/inflation^(D26-1)</f>
        <v>#NAME?</v>
      </c>
      <c r="G26" s="14" t="e">
        <f aca="false">const*F26^alpha</f>
        <v>#NAME?</v>
      </c>
      <c r="H26" s="29" t="e">
        <f aca="false">10^6*earnings/(EXP(bovera*alpha*lifetime)-1)*(EXP(bovera*alpha*D26)-EXP(bovera*alpha*D25))*L26</f>
        <v>#NAME?</v>
      </c>
      <c r="I26" s="19" t="e">
        <f aca="false">E26*EXP(truebeta*(lifetime-D26))*L26</f>
        <v>#NAME?</v>
      </c>
      <c r="J26" s="30" t="e">
        <f aca="false">(Earnings!H26*1000-K26)*L26</f>
        <v>#NAME?</v>
      </c>
      <c r="K26" s="19" t="e">
        <f aca="false">L26*(K25*(1+interest-inflation)+E26)</f>
        <v>#NAME?</v>
      </c>
      <c r="L26" s="2" t="n">
        <f aca="false">MAX(0,lifetime+1-D26)/MAX(1,lifetime+1-D26)</f>
        <v>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65" hidden="false" customHeight="false" outlineLevel="0" collapsed="false">
      <c r="A27" s="2"/>
      <c r="B27" s="33"/>
      <c r="C27" s="2"/>
      <c r="D27" s="3" t="n">
        <f aca="false">D26+1</f>
        <v>23</v>
      </c>
      <c r="E27" s="29" t="e">
        <f aca="false">L27*10^6*adjusted*alpha/(EXP(bovera*alpha*lifetime)-1)*(EXP(bovera*D27)-EXP(bovera*D26))</f>
        <v>#NAME?</v>
      </c>
      <c r="F27" s="29" t="e">
        <f aca="false">E27/inflation^(D27-1)</f>
        <v>#NAME?</v>
      </c>
      <c r="G27" s="14" t="e">
        <f aca="false">const*F27^alpha</f>
        <v>#NAME?</v>
      </c>
      <c r="H27" s="29" t="e">
        <f aca="false">10^6*earnings/(EXP(bovera*alpha*lifetime)-1)*(EXP(bovera*alpha*D27)-EXP(bovera*alpha*D26))*L27</f>
        <v>#NAME?</v>
      </c>
      <c r="I27" s="19" t="e">
        <f aca="false">E27*EXP(truebeta*(lifetime-D27))*L27</f>
        <v>#NAME?</v>
      </c>
      <c r="J27" s="30" t="e">
        <f aca="false">(Earnings!H27*1000-K27)*L27</f>
        <v>#NAME?</v>
      </c>
      <c r="K27" s="19" t="e">
        <f aca="false">L27*(K26*(1+interest-inflation)+E27)</f>
        <v>#NAME?</v>
      </c>
      <c r="L27" s="2" t="n">
        <f aca="false">MAX(0,lifetime+1-D27)/MAX(1,lifetime+1-D27)</f>
        <v>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65" hidden="false" customHeight="false" outlineLevel="0" collapsed="false">
      <c r="A28" s="2"/>
      <c r="B28" s="33"/>
      <c r="C28" s="2"/>
      <c r="D28" s="3" t="n">
        <f aca="false">D27+1</f>
        <v>24</v>
      </c>
      <c r="E28" s="29" t="e">
        <f aca="false">L28*10^6*adjusted*alpha/(EXP(bovera*alpha*lifetime)-1)*(EXP(bovera*D28)-EXP(bovera*D27))</f>
        <v>#NAME?</v>
      </c>
      <c r="F28" s="29" t="e">
        <f aca="false">E28/inflation^(D28-1)</f>
        <v>#NAME?</v>
      </c>
      <c r="G28" s="14" t="e">
        <f aca="false">const*F28^alpha</f>
        <v>#NAME?</v>
      </c>
      <c r="H28" s="29" t="e">
        <f aca="false">10^6*earnings/(EXP(bovera*alpha*lifetime)-1)*(EXP(bovera*alpha*D28)-EXP(bovera*alpha*D27))*L28</f>
        <v>#NAME?</v>
      </c>
      <c r="I28" s="19" t="e">
        <f aca="false">E28*EXP(truebeta*(lifetime-D28))*L28</f>
        <v>#NAME?</v>
      </c>
      <c r="J28" s="30" t="e">
        <f aca="false">(Earnings!H28*1000-K28)*L28</f>
        <v>#NAME?</v>
      </c>
      <c r="K28" s="19" t="e">
        <f aca="false">L28*(K27*(1+interest-inflation)+E28)</f>
        <v>#NAME?</v>
      </c>
      <c r="L28" s="2" t="n">
        <f aca="false">MAX(0,lifetime+1-D28)/MAX(1,lifetime+1-D28)</f>
        <v>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4.65" hidden="false" customHeight="false" outlineLevel="0" collapsed="false">
      <c r="A29" s="2"/>
      <c r="B29" s="33"/>
      <c r="C29" s="2"/>
      <c r="D29" s="3" t="n">
        <f aca="false">D28+1</f>
        <v>25</v>
      </c>
      <c r="E29" s="29" t="e">
        <f aca="false">L29*10^6*adjusted*alpha/(EXP(bovera*alpha*lifetime)-1)*(EXP(bovera*D29)-EXP(bovera*D28))</f>
        <v>#NAME?</v>
      </c>
      <c r="F29" s="29" t="e">
        <f aca="false">E29/inflation^(D29-1)</f>
        <v>#NAME?</v>
      </c>
      <c r="G29" s="14" t="e">
        <f aca="false">const*F29^alpha</f>
        <v>#NAME?</v>
      </c>
      <c r="H29" s="29" t="e">
        <f aca="false">10^6*earnings/(EXP(bovera*alpha*lifetime)-1)*(EXP(bovera*alpha*D29)-EXP(bovera*alpha*D28))*L29</f>
        <v>#NAME?</v>
      </c>
      <c r="I29" s="19" t="e">
        <f aca="false">E29*EXP(truebeta*(lifetime-D29))*L29</f>
        <v>#NAME?</v>
      </c>
      <c r="J29" s="30" t="e">
        <f aca="false">(Earnings!H29*1000-K29)*L29</f>
        <v>#NAME?</v>
      </c>
      <c r="K29" s="19" t="e">
        <f aca="false">L29*(K28*(1+interest-inflation)+E29)</f>
        <v>#NAME?</v>
      </c>
      <c r="L29" s="2" t="n">
        <f aca="false">MAX(0,lifetime+1-D29)/MAX(1,lifetime+1-D29)</f>
        <v>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65" hidden="false" customHeight="false" outlineLevel="0" collapsed="false">
      <c r="A30" s="2"/>
      <c r="B30" s="33"/>
      <c r="C30" s="2"/>
      <c r="D30" s="3" t="n">
        <f aca="false">D29+1</f>
        <v>26</v>
      </c>
      <c r="E30" s="29" t="e">
        <f aca="false">L30*10^6*adjusted*alpha/(EXP(bovera*alpha*lifetime)-1)*(EXP(bovera*D30)-EXP(bovera*D29))</f>
        <v>#NAME?</v>
      </c>
      <c r="F30" s="29" t="e">
        <f aca="false">E30/inflation^(D30-1)</f>
        <v>#NAME?</v>
      </c>
      <c r="G30" s="14" t="e">
        <f aca="false">const*F30^alpha</f>
        <v>#NAME?</v>
      </c>
      <c r="H30" s="29" t="e">
        <f aca="false">10^6*earnings/(EXP(bovera*alpha*lifetime)-1)*(EXP(bovera*alpha*D30)-EXP(bovera*alpha*D29))*L30</f>
        <v>#NAME?</v>
      </c>
      <c r="I30" s="19" t="e">
        <f aca="false">E30*EXP(truebeta*(lifetime-D30))*L30</f>
        <v>#NAME?</v>
      </c>
      <c r="J30" s="30" t="e">
        <f aca="false">(Earnings!H30*1000-K30)*L30</f>
        <v>#NAME?</v>
      </c>
      <c r="K30" s="19" t="e">
        <f aca="false">L30*(K29*(1+interest-inflation)+E30)</f>
        <v>#NAME?</v>
      </c>
      <c r="L30" s="2" t="n">
        <f aca="false">MAX(0,lifetime+1-D30)/MAX(1,lifetime+1-D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4.65" hidden="false" customHeight="false" outlineLevel="0" collapsed="false">
      <c r="A31" s="2"/>
      <c r="B31" s="33"/>
      <c r="C31" s="2"/>
      <c r="D31" s="3" t="n">
        <f aca="false">D30+1</f>
        <v>27</v>
      </c>
      <c r="E31" s="29" t="e">
        <f aca="false">L31*10^6*adjusted*alpha/(EXP(bovera*alpha*lifetime)-1)*(EXP(bovera*D31)-EXP(bovera*D30))</f>
        <v>#NAME?</v>
      </c>
      <c r="F31" s="29" t="e">
        <f aca="false">E31/inflation^(D31-1)</f>
        <v>#NAME?</v>
      </c>
      <c r="G31" s="14" t="e">
        <f aca="false">const*F31^alpha</f>
        <v>#NAME?</v>
      </c>
      <c r="H31" s="29" t="e">
        <f aca="false">10^6*earnings/(EXP(bovera*alpha*lifetime)-1)*(EXP(bovera*alpha*D31)-EXP(bovera*alpha*D30))*L31</f>
        <v>#NAME?</v>
      </c>
      <c r="I31" s="19" t="e">
        <f aca="false">E31*EXP(truebeta*(lifetime-D31))*L31</f>
        <v>#NAME?</v>
      </c>
      <c r="J31" s="30" t="e">
        <f aca="false">(Earnings!H31*1000-K31)*L31</f>
        <v>#NAME?</v>
      </c>
      <c r="K31" s="19" t="e">
        <f aca="false">L31*(K30*(1+interest-inflation)+E31)</f>
        <v>#NAME?</v>
      </c>
      <c r="L31" s="2" t="n">
        <f aca="false">MAX(0,lifetime+1-D31)/MAX(1,lifetime+1-D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4.65" hidden="false" customHeight="false" outlineLevel="0" collapsed="false">
      <c r="A32" s="2"/>
      <c r="B32" s="33"/>
      <c r="C32" s="2"/>
      <c r="D32" s="3" t="n">
        <f aca="false">D31+1</f>
        <v>28</v>
      </c>
      <c r="E32" s="29" t="e">
        <f aca="false">L32*10^6*adjusted*alpha/(EXP(bovera*alpha*lifetime)-1)*(EXP(bovera*D32)-EXP(bovera*D31))</f>
        <v>#NAME?</v>
      </c>
      <c r="F32" s="29" t="e">
        <f aca="false">E32/inflation^(D32-1)</f>
        <v>#NAME?</v>
      </c>
      <c r="G32" s="14" t="e">
        <f aca="false">const*F32^alpha</f>
        <v>#NAME?</v>
      </c>
      <c r="H32" s="29" t="e">
        <f aca="false">10^6*earnings/(EXP(bovera*alpha*lifetime)-1)*(EXP(bovera*alpha*D32)-EXP(bovera*alpha*D31))*L32</f>
        <v>#NAME?</v>
      </c>
      <c r="I32" s="19" t="e">
        <f aca="false">E32*EXP(truebeta*(lifetime-D32))*L32</f>
        <v>#NAME?</v>
      </c>
      <c r="J32" s="30" t="e">
        <f aca="false">(Earnings!H32*1000-K32)*L32</f>
        <v>#NAME?</v>
      </c>
      <c r="K32" s="19" t="e">
        <f aca="false">L32*(K31*(1+interest-inflation)+E32)</f>
        <v>#NAME?</v>
      </c>
      <c r="L32" s="2" t="n">
        <f aca="false">MAX(0,lifetime+1-D32)/MAX(1,lifetime+1-D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65" hidden="false" customHeight="false" outlineLevel="0" collapsed="false">
      <c r="A33" s="2"/>
      <c r="B33" s="33"/>
      <c r="C33" s="2"/>
      <c r="D33" s="3" t="n">
        <f aca="false">D32+1</f>
        <v>29</v>
      </c>
      <c r="E33" s="29" t="e">
        <f aca="false">L33*10^6*adjusted*alpha/(EXP(bovera*alpha*lifetime)-1)*(EXP(bovera*D33)-EXP(bovera*D32))</f>
        <v>#NAME?</v>
      </c>
      <c r="F33" s="29" t="e">
        <f aca="false">E33/inflation^(D33-1)</f>
        <v>#NAME?</v>
      </c>
      <c r="G33" s="14" t="e">
        <f aca="false">const*F33^alpha</f>
        <v>#NAME?</v>
      </c>
      <c r="H33" s="29" t="e">
        <f aca="false">10^6*earnings/(EXP(bovera*alpha*lifetime)-1)*(EXP(bovera*alpha*D33)-EXP(bovera*alpha*D32))*L33</f>
        <v>#NAME?</v>
      </c>
      <c r="I33" s="19" t="e">
        <f aca="false">E33*EXP(truebeta*(lifetime-D33))*L33</f>
        <v>#NAME?</v>
      </c>
      <c r="J33" s="30" t="e">
        <f aca="false">(Earnings!H33*1000-K33)*L33</f>
        <v>#NAME?</v>
      </c>
      <c r="K33" s="19" t="e">
        <f aca="false">L33*(K32*(1+interest-inflation)+E33)</f>
        <v>#NAME?</v>
      </c>
      <c r="L33" s="2" t="n">
        <f aca="false">MAX(0,lifetime+1-D33)/MAX(1,lifetime+1-D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4.65" hidden="false" customHeight="false" outlineLevel="0" collapsed="false">
      <c r="A34" s="2"/>
      <c r="B34" s="33"/>
      <c r="C34" s="2"/>
      <c r="D34" s="3" t="n">
        <f aca="false">D33+1</f>
        <v>30</v>
      </c>
      <c r="E34" s="29" t="e">
        <f aca="false">L34*10^6*adjusted*alpha/(EXP(bovera*alpha*lifetime)-1)*(EXP(bovera*D34)-EXP(bovera*D33))</f>
        <v>#NAME?</v>
      </c>
      <c r="F34" s="29" t="e">
        <f aca="false">E34/inflation^(D34-1)</f>
        <v>#NAME?</v>
      </c>
      <c r="G34" s="14" t="e">
        <f aca="false">const*F34^alpha</f>
        <v>#NAME?</v>
      </c>
      <c r="H34" s="29" t="e">
        <f aca="false">10^6*earnings/(EXP(bovera*alpha*lifetime)-1)*(EXP(bovera*alpha*D34)-EXP(bovera*alpha*D33))*L34</f>
        <v>#NAME?</v>
      </c>
      <c r="I34" s="19" t="e">
        <f aca="false">E34*EXP(truebeta*(lifetime-D34))*L34</f>
        <v>#NAME?</v>
      </c>
      <c r="J34" s="30" t="e">
        <f aca="false">(Earnings!H34*1000-K34)*L34</f>
        <v>#NAME?</v>
      </c>
      <c r="K34" s="19" t="e">
        <f aca="false">L34*(K33*(1+interest-inflation)+E34)</f>
        <v>#NAME?</v>
      </c>
      <c r="L34" s="2" t="n">
        <f aca="false">MAX(0,lifetime+1-D34)/MAX(1,lifetime+1-D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65" hidden="false" customHeight="false" outlineLevel="0" collapsed="false">
      <c r="A35" s="2"/>
      <c r="B35" s="33"/>
      <c r="C35" s="2"/>
      <c r="D35" s="3" t="n">
        <f aca="false">D34+1</f>
        <v>31</v>
      </c>
      <c r="E35" s="29" t="e">
        <f aca="false">L35*10^6*adjusted*alpha/(EXP(bovera*alpha*lifetime)-1)*(EXP(bovera*D35)-EXP(bovera*D34))</f>
        <v>#NAME?</v>
      </c>
      <c r="F35" s="29" t="e">
        <f aca="false">E35/inflation^(D35-1)</f>
        <v>#NAME?</v>
      </c>
      <c r="G35" s="14" t="e">
        <f aca="false">const*F35^alpha</f>
        <v>#NAME?</v>
      </c>
      <c r="H35" s="29" t="e">
        <f aca="false">10^6*earnings/(EXP(bovera*alpha*lifetime)-1)*(EXP(bovera*alpha*D35)-EXP(bovera*alpha*D34))*L35</f>
        <v>#NAME?</v>
      </c>
      <c r="I35" s="19" t="e">
        <f aca="false">E35*EXP(truebeta*(lifetime-D35))*L35</f>
        <v>#NAME?</v>
      </c>
      <c r="J35" s="30" t="e">
        <f aca="false">(Earnings!H35*1000-K35)*L35</f>
        <v>#NAME?</v>
      </c>
      <c r="K35" s="19" t="e">
        <f aca="false">L35*(K34*(1+interest-inflation)+E35)</f>
        <v>#NAME?</v>
      </c>
      <c r="L35" s="2" t="n">
        <f aca="false">MAX(0,lifetime+1-D35)/MAX(1,lifetime+1-D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65" hidden="false" customHeight="false" outlineLevel="0" collapsed="false">
      <c r="A36" s="2"/>
      <c r="B36" s="33"/>
      <c r="C36" s="2"/>
      <c r="D36" s="3" t="n">
        <f aca="false">D35+1</f>
        <v>32</v>
      </c>
      <c r="E36" s="29" t="e">
        <f aca="false">L36*10^6*adjusted*alpha/(EXP(bovera*alpha*lifetime)-1)*(EXP(bovera*D36)-EXP(bovera*D35))</f>
        <v>#NAME?</v>
      </c>
      <c r="F36" s="29" t="e">
        <f aca="false">E36/inflation^(D36-1)</f>
        <v>#NAME?</v>
      </c>
      <c r="G36" s="14" t="e">
        <f aca="false">const*F36^alpha</f>
        <v>#NAME?</v>
      </c>
      <c r="H36" s="29" t="e">
        <f aca="false">10^6*earnings/(EXP(bovera*alpha*lifetime)-1)*(EXP(bovera*alpha*D36)-EXP(bovera*alpha*D35))*L36</f>
        <v>#NAME?</v>
      </c>
      <c r="I36" s="19" t="e">
        <f aca="false">E36*EXP(truebeta*(lifetime-D36))*L36</f>
        <v>#NAME?</v>
      </c>
      <c r="J36" s="30" t="e">
        <f aca="false">(Earnings!H36*1000-K36)*L36</f>
        <v>#NAME?</v>
      </c>
      <c r="K36" s="19" t="e">
        <f aca="false">L36*(K35*(1+interest-inflation)+E36)</f>
        <v>#NAME?</v>
      </c>
      <c r="L36" s="2" t="n">
        <f aca="false">MAX(0,lifetime+1-D36)/MAX(1,lifetime+1-D36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65" hidden="false" customHeight="false" outlineLevel="0" collapsed="false">
      <c r="A37" s="2"/>
      <c r="B37" s="33"/>
      <c r="C37" s="2"/>
      <c r="D37" s="3" t="n">
        <f aca="false">D36+1</f>
        <v>33</v>
      </c>
      <c r="E37" s="29" t="e">
        <f aca="false">L37*10^6*adjusted*alpha/(EXP(bovera*alpha*lifetime)-1)*(EXP(bovera*D37)-EXP(bovera*D36))</f>
        <v>#NAME?</v>
      </c>
      <c r="F37" s="29" t="e">
        <f aca="false">E37/inflation^(D37-1)</f>
        <v>#NAME?</v>
      </c>
      <c r="G37" s="14" t="e">
        <f aca="false">const*F37^alpha</f>
        <v>#NAME?</v>
      </c>
      <c r="H37" s="29" t="e">
        <f aca="false">10^6*earnings/(EXP(bovera*alpha*lifetime)-1)*(EXP(bovera*alpha*D37)-EXP(bovera*alpha*D36))*L37</f>
        <v>#NAME?</v>
      </c>
      <c r="I37" s="19" t="e">
        <f aca="false">E37*EXP(truebeta*(lifetime-D37))*L37</f>
        <v>#NAME?</v>
      </c>
      <c r="J37" s="30" t="e">
        <f aca="false">(Earnings!H37*1000-K37)*L37</f>
        <v>#NAME?</v>
      </c>
      <c r="K37" s="19" t="e">
        <f aca="false">L37*(K36*(1+interest-inflation)+E37)</f>
        <v>#NAME?</v>
      </c>
      <c r="L37" s="2" t="n">
        <f aca="false">MAX(0,lifetime+1-D37)/MAX(1,lifetime+1-D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4.65" hidden="false" customHeight="false" outlineLevel="0" collapsed="false">
      <c r="A38" s="2"/>
      <c r="B38" s="33"/>
      <c r="C38" s="2"/>
      <c r="D38" s="3" t="n">
        <f aca="false">D37+1</f>
        <v>34</v>
      </c>
      <c r="E38" s="29" t="e">
        <f aca="false">L38*10^6*adjusted*alpha/(EXP(bovera*alpha*lifetime)-1)*(EXP(bovera*D38)-EXP(bovera*D37))</f>
        <v>#NAME?</v>
      </c>
      <c r="F38" s="29" t="e">
        <f aca="false">E38/inflation^(D38-1)</f>
        <v>#NAME?</v>
      </c>
      <c r="G38" s="14" t="e">
        <f aca="false">const*F38^alpha</f>
        <v>#NAME?</v>
      </c>
      <c r="H38" s="29" t="e">
        <f aca="false">10^6*earnings/(EXP(bovera*alpha*lifetime)-1)*(EXP(bovera*alpha*D38)-EXP(bovera*alpha*D37))*L38</f>
        <v>#NAME?</v>
      </c>
      <c r="I38" s="19" t="e">
        <f aca="false">E38*EXP(truebeta*(lifetime-D38))*L38</f>
        <v>#NAME?</v>
      </c>
      <c r="J38" s="30" t="e">
        <f aca="false">(Earnings!H38*1000-K38)*L38</f>
        <v>#NAME?</v>
      </c>
      <c r="K38" s="19" t="e">
        <f aca="false">L38*(K37*(1+interest-inflation)+E38)</f>
        <v>#NAME?</v>
      </c>
      <c r="L38" s="2" t="n">
        <f aca="false">MAX(0,lifetime+1-D38)/MAX(1,lifetime+1-D38)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65" hidden="false" customHeight="false" outlineLevel="0" collapsed="false">
      <c r="A39" s="2"/>
      <c r="B39" s="33"/>
      <c r="C39" s="2"/>
      <c r="D39" s="3" t="n">
        <f aca="false">D38+1</f>
        <v>35</v>
      </c>
      <c r="E39" s="29" t="e">
        <f aca="false">L39*10^6*adjusted*alpha/(EXP(bovera*alpha*lifetime)-1)*(EXP(bovera*D39)-EXP(bovera*D38))</f>
        <v>#NAME?</v>
      </c>
      <c r="F39" s="29" t="e">
        <f aca="false">E39/inflation^(D39-1)</f>
        <v>#NAME?</v>
      </c>
      <c r="G39" s="14" t="e">
        <f aca="false">const*F39^alpha</f>
        <v>#NAME?</v>
      </c>
      <c r="H39" s="29" t="e">
        <f aca="false">10^6*earnings/(EXP(bovera*alpha*lifetime)-1)*(EXP(bovera*alpha*D39)-EXP(bovera*alpha*D38))*L39</f>
        <v>#NAME?</v>
      </c>
      <c r="I39" s="19" t="e">
        <f aca="false">E39*EXP(truebeta*(lifetime-D39))*L39</f>
        <v>#NAME?</v>
      </c>
      <c r="J39" s="30" t="e">
        <f aca="false">(Earnings!H39*1000-K39)*L39</f>
        <v>#NAME?</v>
      </c>
      <c r="K39" s="19" t="e">
        <f aca="false">L39*(K38*(1+interest-inflation)+E39)</f>
        <v>#NAME?</v>
      </c>
      <c r="L39" s="2" t="n">
        <f aca="false">MAX(0,lifetime+1-D39)/MAX(1,lifetime+1-D39)</f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65" hidden="false" customHeight="false" outlineLevel="0" collapsed="false">
      <c r="A40" s="2"/>
      <c r="B40" s="33"/>
      <c r="C40" s="2"/>
      <c r="D40" s="3" t="n">
        <f aca="false">D39+1</f>
        <v>36</v>
      </c>
      <c r="E40" s="29" t="e">
        <f aca="false">L40*10^6*adjusted*alpha/(EXP(bovera*alpha*lifetime)-1)*(EXP(bovera*D40)-EXP(bovera*D39))</f>
        <v>#NAME?</v>
      </c>
      <c r="F40" s="29" t="e">
        <f aca="false">E40/inflation^(D40-1)</f>
        <v>#NAME?</v>
      </c>
      <c r="G40" s="14" t="e">
        <f aca="false">const*F40^alpha</f>
        <v>#NAME?</v>
      </c>
      <c r="H40" s="29" t="e">
        <f aca="false">10^6*earnings/(EXP(bovera*alpha*lifetime)-1)*(EXP(bovera*alpha*D40)-EXP(bovera*alpha*D39))*L40</f>
        <v>#NAME?</v>
      </c>
      <c r="I40" s="19" t="e">
        <f aca="false">E40*EXP(truebeta*(lifetime-D40))*L40</f>
        <v>#NAME?</v>
      </c>
      <c r="J40" s="30" t="e">
        <f aca="false">(Earnings!H40*1000-K40)*L40</f>
        <v>#NAME?</v>
      </c>
      <c r="K40" s="19" t="e">
        <f aca="false">L40*(K39*(1+interest-inflation)+E40)</f>
        <v>#NAME?</v>
      </c>
      <c r="L40" s="2" t="n">
        <f aca="false">MAX(0,lifetime+1-D40)/MAX(1,lifetime+1-D40)</f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65" hidden="false" customHeight="false" outlineLevel="0" collapsed="false">
      <c r="A41" s="2"/>
      <c r="B41" s="33"/>
      <c r="C41" s="2"/>
      <c r="D41" s="3" t="n">
        <f aca="false">D40+1</f>
        <v>37</v>
      </c>
      <c r="E41" s="29" t="e">
        <f aca="false">L41*10^6*adjusted*alpha/(EXP(bovera*alpha*lifetime)-1)*(EXP(bovera*D41)-EXP(bovera*D40))</f>
        <v>#NAME?</v>
      </c>
      <c r="F41" s="29" t="e">
        <f aca="false">E41/inflation^(D41-1)</f>
        <v>#NAME?</v>
      </c>
      <c r="G41" s="14" t="e">
        <f aca="false">const*F41^alpha</f>
        <v>#NAME?</v>
      </c>
      <c r="H41" s="29" t="e">
        <f aca="false">10^6*earnings/(EXP(bovera*alpha*lifetime)-1)*(EXP(bovera*alpha*D41)-EXP(bovera*alpha*D40))*L41</f>
        <v>#NAME?</v>
      </c>
      <c r="I41" s="19" t="e">
        <f aca="false">E41*EXP(truebeta*(lifetime-D41))*L41</f>
        <v>#NAME?</v>
      </c>
      <c r="J41" s="30" t="e">
        <f aca="false">(Earnings!H41*1000-K41)*L41</f>
        <v>#NAME?</v>
      </c>
      <c r="K41" s="19" t="e">
        <f aca="false">L41*(K40*(1+interest-inflation)+E41)</f>
        <v>#NAME?</v>
      </c>
      <c r="L41" s="2" t="n">
        <f aca="false">MAX(0,lifetime+1-D41)/MAX(1,lifetime+1-D41)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65" hidden="false" customHeight="false" outlineLevel="0" collapsed="false">
      <c r="A42" s="2"/>
      <c r="B42" s="33"/>
      <c r="C42" s="2"/>
      <c r="D42" s="3" t="n">
        <f aca="false">D41+1</f>
        <v>38</v>
      </c>
      <c r="E42" s="29" t="e">
        <f aca="false">L42*10^6*adjusted*alpha/(EXP(bovera*alpha*lifetime)-1)*(EXP(bovera*D42)-EXP(bovera*D41))</f>
        <v>#NAME?</v>
      </c>
      <c r="F42" s="29" t="e">
        <f aca="false">E42/inflation^(D42-1)</f>
        <v>#NAME?</v>
      </c>
      <c r="G42" s="14" t="e">
        <f aca="false">const*F42^alpha</f>
        <v>#NAME?</v>
      </c>
      <c r="H42" s="29" t="e">
        <f aca="false">10^6*earnings/(EXP(bovera*alpha*lifetime)-1)*(EXP(bovera*alpha*D42)-EXP(bovera*alpha*D41))*L42</f>
        <v>#NAME?</v>
      </c>
      <c r="I42" s="19" t="e">
        <f aca="false">E42*EXP(truebeta*(lifetime-D42))*L42</f>
        <v>#NAME?</v>
      </c>
      <c r="J42" s="30" t="e">
        <f aca="false">(Earnings!H42*1000-K42)*L42</f>
        <v>#NAME?</v>
      </c>
      <c r="K42" s="19" t="e">
        <f aca="false">L42*(K41*(1+interest-inflation)+E42)</f>
        <v>#NAME?</v>
      </c>
      <c r="L42" s="2" t="n">
        <f aca="false">MAX(0,lifetime+1-D42)/MAX(1,lifetime+1-D42)</f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65" hidden="false" customHeight="false" outlineLevel="0" collapsed="false">
      <c r="A43" s="2"/>
      <c r="B43" s="33"/>
      <c r="C43" s="2"/>
      <c r="D43" s="3" t="n">
        <f aca="false">D42+1</f>
        <v>39</v>
      </c>
      <c r="E43" s="29" t="e">
        <f aca="false">L43*10^6*adjusted*alpha/(EXP(bovera*alpha*lifetime)-1)*(EXP(bovera*D43)-EXP(bovera*D42))</f>
        <v>#NAME?</v>
      </c>
      <c r="F43" s="29" t="e">
        <f aca="false">E43/inflation^(D43-1)</f>
        <v>#NAME?</v>
      </c>
      <c r="G43" s="14" t="e">
        <f aca="false">const*F43^alpha</f>
        <v>#NAME?</v>
      </c>
      <c r="H43" s="29" t="e">
        <f aca="false">10^6*earnings/(EXP(bovera*alpha*lifetime)-1)*(EXP(bovera*alpha*D43)-EXP(bovera*alpha*D42))*L43</f>
        <v>#NAME?</v>
      </c>
      <c r="I43" s="19" t="e">
        <f aca="false">E43*EXP(truebeta*(lifetime-D43))*L43</f>
        <v>#NAME?</v>
      </c>
      <c r="J43" s="30" t="e">
        <f aca="false">(Earnings!H43*1000-K43)*L43</f>
        <v>#NAME?</v>
      </c>
      <c r="K43" s="19" t="e">
        <f aca="false">L43*(K42*(1+interest-inflation)+E43)</f>
        <v>#NAME?</v>
      </c>
      <c r="L43" s="2" t="n">
        <f aca="false">MAX(0,lifetime+1-D43)/MAX(1,lifetime+1-D43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65" hidden="false" customHeight="false" outlineLevel="0" collapsed="false">
      <c r="A44" s="2"/>
      <c r="B44" s="33"/>
      <c r="C44" s="2"/>
      <c r="D44" s="3" t="n">
        <f aca="false">D43+1</f>
        <v>40</v>
      </c>
      <c r="E44" s="29" t="e">
        <f aca="false">L44*10^6*adjusted*alpha/(EXP(bovera*alpha*lifetime)-1)*(EXP(bovera*D44)-EXP(bovera*D43))</f>
        <v>#NAME?</v>
      </c>
      <c r="F44" s="29" t="e">
        <f aca="false">E44/inflation^(D44-1)</f>
        <v>#NAME?</v>
      </c>
      <c r="G44" s="14" t="e">
        <f aca="false">const*F44^alpha</f>
        <v>#NAME?</v>
      </c>
      <c r="H44" s="29" t="e">
        <f aca="false">10^6*earnings/(EXP(bovera*alpha*lifetime)-1)*(EXP(bovera*alpha*D44)-EXP(bovera*alpha*D43))*L44</f>
        <v>#NAME?</v>
      </c>
      <c r="I44" s="19" t="e">
        <f aca="false">E44*EXP(truebeta*(lifetime-D44))*L44</f>
        <v>#NAME?</v>
      </c>
      <c r="J44" s="30" t="e">
        <f aca="false">(Earnings!H44*1000-K44)*L44</f>
        <v>#NAME?</v>
      </c>
      <c r="K44" s="19" t="e">
        <f aca="false">L44*(K43*(1+interest-inflation)+E44)</f>
        <v>#NAME?</v>
      </c>
      <c r="L44" s="2" t="n">
        <f aca="false">MAX(0,lifetime+1-D44)/MAX(1,lifetime+1-D44)</f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65" hidden="false" customHeight="false" outlineLevel="0" collapsed="false">
      <c r="A45" s="2"/>
      <c r="B45" s="33"/>
      <c r="C45" s="2"/>
      <c r="D45" s="3" t="n">
        <f aca="false">D44+1</f>
        <v>41</v>
      </c>
      <c r="E45" s="29" t="e">
        <f aca="false">L45*10^6*adjusted*alpha/(EXP(bovera*alpha*lifetime)-1)*(EXP(bovera*D45)-EXP(bovera*D44))</f>
        <v>#NAME?</v>
      </c>
      <c r="F45" s="29" t="e">
        <f aca="false">E45/inflation^(D45-1)</f>
        <v>#NAME?</v>
      </c>
      <c r="G45" s="14" t="e">
        <f aca="false">const*F45^alpha</f>
        <v>#NAME?</v>
      </c>
      <c r="H45" s="29" t="e">
        <f aca="false">10^6*earnings/(EXP(bovera*alpha*lifetime)-1)*(EXP(bovera*alpha*D45)-EXP(bovera*alpha*D44))*L45</f>
        <v>#NAME?</v>
      </c>
      <c r="I45" s="19" t="e">
        <f aca="false">E45*EXP(truebeta*(lifetime-D45))*L45</f>
        <v>#NAME?</v>
      </c>
      <c r="J45" s="30" t="e">
        <f aca="false">(Earnings!H45*1000-K45)*L45</f>
        <v>#NAME?</v>
      </c>
      <c r="K45" s="19" t="e">
        <f aca="false">L45*(K44*(1+interest-inflation)+E45)</f>
        <v>#NAME?</v>
      </c>
      <c r="L45" s="2" t="n">
        <f aca="false">MAX(0,lifetime+1-D45)/MAX(1,lifetime+1-D45)</f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65" hidden="false" customHeight="false" outlineLevel="0" collapsed="false">
      <c r="A46" s="2"/>
      <c r="B46" s="33"/>
      <c r="C46" s="2"/>
      <c r="D46" s="3" t="n">
        <f aca="false">D45+1</f>
        <v>42</v>
      </c>
      <c r="E46" s="29" t="e">
        <f aca="false">L46*10^6*adjusted*alpha/(EXP(bovera*alpha*lifetime)-1)*(EXP(bovera*D46)-EXP(bovera*D45))</f>
        <v>#NAME?</v>
      </c>
      <c r="F46" s="29" t="e">
        <f aca="false">E46/inflation^(D46-1)</f>
        <v>#NAME?</v>
      </c>
      <c r="G46" s="14" t="e">
        <f aca="false">const*F46^alpha</f>
        <v>#NAME?</v>
      </c>
      <c r="H46" s="29" t="e">
        <f aca="false">10^6*earnings/(EXP(bovera*alpha*lifetime)-1)*(EXP(bovera*alpha*D46)-EXP(bovera*alpha*D45))*L46</f>
        <v>#NAME?</v>
      </c>
      <c r="I46" s="19" t="e">
        <f aca="false">E46*EXP(truebeta*(lifetime-D46))*L46</f>
        <v>#NAME?</v>
      </c>
      <c r="J46" s="30" t="e">
        <f aca="false">(Earnings!H46*1000-K46)*L46</f>
        <v>#NAME?</v>
      </c>
      <c r="K46" s="19" t="e">
        <f aca="false">L46*(K45*(1+interest-inflation)+E46)</f>
        <v>#NAME?</v>
      </c>
      <c r="L46" s="2" t="n">
        <f aca="false">MAX(0,lifetime+1-D46)/MAX(1,lifetime+1-D46)</f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65" hidden="false" customHeight="false" outlineLevel="0" collapsed="false">
      <c r="A47" s="2"/>
      <c r="B47" s="33"/>
      <c r="C47" s="2"/>
      <c r="D47" s="3" t="n">
        <f aca="false">D46+1</f>
        <v>43</v>
      </c>
      <c r="E47" s="29" t="e">
        <f aca="false">L47*10^6*adjusted*alpha/(EXP(bovera*alpha*lifetime)-1)*(EXP(bovera*D47)-EXP(bovera*D46))</f>
        <v>#NAME?</v>
      </c>
      <c r="F47" s="29" t="e">
        <f aca="false">E47/inflation^(D47-1)</f>
        <v>#NAME?</v>
      </c>
      <c r="G47" s="14" t="e">
        <f aca="false">const*F47^alpha</f>
        <v>#NAME?</v>
      </c>
      <c r="H47" s="29" t="e">
        <f aca="false">10^6*earnings/(EXP(bovera*alpha*lifetime)-1)*(EXP(bovera*alpha*D47)-EXP(bovera*alpha*D46))*L47</f>
        <v>#NAME?</v>
      </c>
      <c r="I47" s="19" t="e">
        <f aca="false">E47*EXP(truebeta*(lifetime-D47))*L47</f>
        <v>#NAME?</v>
      </c>
      <c r="J47" s="30" t="e">
        <f aca="false">(Earnings!H47*1000-K47)*L47</f>
        <v>#NAME?</v>
      </c>
      <c r="K47" s="19" t="e">
        <f aca="false">L47*(K46*(1+interest-inflation)+E47)</f>
        <v>#NAME?</v>
      </c>
      <c r="L47" s="2" t="n">
        <f aca="false">MAX(0,lifetime+1-D47)/MAX(1,lifetime+1-D47)</f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65" hidden="false" customHeight="false" outlineLevel="0" collapsed="false">
      <c r="A48" s="2"/>
      <c r="B48" s="33"/>
      <c r="C48" s="2"/>
      <c r="D48" s="3" t="n">
        <f aca="false">D47+1</f>
        <v>44</v>
      </c>
      <c r="E48" s="29" t="e">
        <f aca="false">L48*10^6*adjusted*alpha/(EXP(bovera*alpha*lifetime)-1)*(EXP(bovera*D48)-EXP(bovera*D47))</f>
        <v>#NAME?</v>
      </c>
      <c r="F48" s="29" t="e">
        <f aca="false">E48/inflation^(D48-1)</f>
        <v>#NAME?</v>
      </c>
      <c r="G48" s="14" t="e">
        <f aca="false">const*F48^alpha</f>
        <v>#NAME?</v>
      </c>
      <c r="H48" s="29" t="e">
        <f aca="false">10^6*earnings/(EXP(bovera*alpha*lifetime)-1)*(EXP(bovera*alpha*D48)-EXP(bovera*alpha*D47))*L48</f>
        <v>#NAME?</v>
      </c>
      <c r="I48" s="19" t="e">
        <f aca="false">E48*EXP(truebeta*(lifetime-D48))*L48</f>
        <v>#NAME?</v>
      </c>
      <c r="J48" s="30" t="e">
        <f aca="false">(Earnings!H48*1000-K48)*L48</f>
        <v>#NAME?</v>
      </c>
      <c r="K48" s="19" t="e">
        <f aca="false">L48*(K47*(1+interest-inflation)+E48)</f>
        <v>#NAME?</v>
      </c>
      <c r="L48" s="2" t="n">
        <f aca="false">MAX(0,lifetime+1-D48)/MAX(1,lifetime+1-D48)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65" hidden="false" customHeight="false" outlineLevel="0" collapsed="false">
      <c r="A49" s="2"/>
      <c r="B49" s="33"/>
      <c r="C49" s="2"/>
      <c r="D49" s="3" t="n">
        <f aca="false">D48+1</f>
        <v>45</v>
      </c>
      <c r="E49" s="29" t="e">
        <f aca="false">L49*10^6*adjusted*alpha/(EXP(bovera*alpha*lifetime)-1)*(EXP(bovera*D49)-EXP(bovera*D48))</f>
        <v>#NAME?</v>
      </c>
      <c r="F49" s="29" t="e">
        <f aca="false">E49/inflation^(D49-1)</f>
        <v>#NAME?</v>
      </c>
      <c r="G49" s="14" t="e">
        <f aca="false">const*F49^alpha</f>
        <v>#NAME?</v>
      </c>
      <c r="H49" s="29" t="e">
        <f aca="false">10^6*earnings/(EXP(bovera*alpha*lifetime)-1)*(EXP(bovera*alpha*D49)-EXP(bovera*alpha*D48))*L49</f>
        <v>#NAME?</v>
      </c>
      <c r="I49" s="19" t="e">
        <f aca="false">E49*EXP(truebeta*(lifetime-D49))*L49</f>
        <v>#NAME?</v>
      </c>
      <c r="J49" s="30" t="e">
        <f aca="false">(Earnings!H49*1000-K49)*L49</f>
        <v>#NAME?</v>
      </c>
      <c r="K49" s="19" t="e">
        <f aca="false">L49*(K48*(1+interest-inflation)+E49)</f>
        <v>#NAME?</v>
      </c>
      <c r="L49" s="2" t="n">
        <f aca="false">MAX(0,lifetime+1-D49)/MAX(1,lifetime+1-D49)</f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65" hidden="false" customHeight="false" outlineLevel="0" collapsed="false">
      <c r="A50" s="2"/>
      <c r="B50" s="33"/>
      <c r="C50" s="2"/>
      <c r="D50" s="3" t="n">
        <f aca="false">D49+1</f>
        <v>46</v>
      </c>
      <c r="E50" s="29" t="e">
        <f aca="false">L50*10^6*adjusted*alpha/(EXP(bovera*alpha*lifetime)-1)*(EXP(bovera*D50)-EXP(bovera*D49))</f>
        <v>#NAME?</v>
      </c>
      <c r="F50" s="29" t="e">
        <f aca="false">E50/inflation^(D50-1)</f>
        <v>#NAME?</v>
      </c>
      <c r="G50" s="14" t="e">
        <f aca="false">const*F50^alpha</f>
        <v>#NAME?</v>
      </c>
      <c r="H50" s="29" t="e">
        <f aca="false">10^6*earnings/(EXP(bovera*alpha*lifetime)-1)*(EXP(bovera*alpha*D50)-EXP(bovera*alpha*D49))*L50</f>
        <v>#NAME?</v>
      </c>
      <c r="I50" s="19" t="e">
        <f aca="false">E50*EXP(truebeta*(lifetime-D50))*L50</f>
        <v>#NAME?</v>
      </c>
      <c r="J50" s="30" t="e">
        <f aca="false">(Earnings!H50*1000-K50)*L50</f>
        <v>#NAME?</v>
      </c>
      <c r="K50" s="19" t="e">
        <f aca="false">L50*(K49*(1+interest-inflation)+E50)</f>
        <v>#NAME?</v>
      </c>
      <c r="L50" s="2" t="n">
        <f aca="false">MAX(0,lifetime+1-D50)/MAX(1,lifetime+1-D50)</f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65" hidden="false" customHeight="false" outlineLevel="0" collapsed="false">
      <c r="A51" s="2"/>
      <c r="B51" s="33"/>
      <c r="C51" s="2"/>
      <c r="D51" s="3" t="n">
        <f aca="false">D50+1</f>
        <v>47</v>
      </c>
      <c r="E51" s="29" t="e">
        <f aca="false">L51*10^6*adjusted*alpha/(EXP(bovera*alpha*lifetime)-1)*(EXP(bovera*D51)-EXP(bovera*D50))</f>
        <v>#NAME?</v>
      </c>
      <c r="F51" s="29" t="e">
        <f aca="false">E51/inflation^(D51-1)</f>
        <v>#NAME?</v>
      </c>
      <c r="G51" s="14" t="e">
        <f aca="false">const*F51^alpha</f>
        <v>#NAME?</v>
      </c>
      <c r="H51" s="29" t="e">
        <f aca="false">10^6*earnings/(EXP(bovera*alpha*lifetime)-1)*(EXP(bovera*alpha*D51)-EXP(bovera*alpha*D50))*L51</f>
        <v>#NAME?</v>
      </c>
      <c r="I51" s="19" t="e">
        <f aca="false">E51*EXP(truebeta*(lifetime-D51))*L51</f>
        <v>#NAME?</v>
      </c>
      <c r="J51" s="30" t="e">
        <f aca="false">(Earnings!H51*1000-K51)*L51</f>
        <v>#NAME?</v>
      </c>
      <c r="K51" s="19" t="e">
        <f aca="false">L51*(K50*(1+interest-inflation)+E51)</f>
        <v>#NAME?</v>
      </c>
      <c r="L51" s="2" t="n">
        <f aca="false">MAX(0,lifetime+1-D51)/MAX(1,lifetime+1-D51)</f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65" hidden="false" customHeight="false" outlineLevel="0" collapsed="false">
      <c r="A52" s="2"/>
      <c r="B52" s="33"/>
      <c r="C52" s="2"/>
      <c r="D52" s="3" t="n">
        <f aca="false">D51+1</f>
        <v>48</v>
      </c>
      <c r="E52" s="29" t="e">
        <f aca="false">L52*10^6*adjusted*alpha/(EXP(bovera*alpha*lifetime)-1)*(EXP(bovera*D52)-EXP(bovera*D51))</f>
        <v>#NAME?</v>
      </c>
      <c r="F52" s="29" t="e">
        <f aca="false">E52/inflation^(D52-1)</f>
        <v>#NAME?</v>
      </c>
      <c r="G52" s="14" t="e">
        <f aca="false">const*F52^alpha</f>
        <v>#NAME?</v>
      </c>
      <c r="H52" s="29" t="e">
        <f aca="false">10^6*earnings/(EXP(bovera*alpha*lifetime)-1)*(EXP(bovera*alpha*D52)-EXP(bovera*alpha*D51))*L52</f>
        <v>#NAME?</v>
      </c>
      <c r="I52" s="19" t="e">
        <f aca="false">E52*EXP(truebeta*(lifetime-D52))*L52</f>
        <v>#NAME?</v>
      </c>
      <c r="J52" s="30" t="e">
        <f aca="false">(Earnings!H52*1000-K52)*L52</f>
        <v>#NAME?</v>
      </c>
      <c r="K52" s="19" t="e">
        <f aca="false">L52*(K51*(1+interest-inflation)+E52)</f>
        <v>#NAME?</v>
      </c>
      <c r="L52" s="2" t="n">
        <f aca="false">MAX(0,lifetime+1-D52)/MAX(1,lifetime+1-D52)</f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65" hidden="false" customHeight="false" outlineLevel="0" collapsed="false">
      <c r="A53" s="2"/>
      <c r="B53" s="33"/>
      <c r="C53" s="2"/>
      <c r="D53" s="3" t="n">
        <f aca="false">D52+1</f>
        <v>49</v>
      </c>
      <c r="E53" s="29" t="e">
        <f aca="false">L53*10^6*adjusted*alpha/(EXP(bovera*alpha*lifetime)-1)*(EXP(bovera*D53)-EXP(bovera*D52))</f>
        <v>#NAME?</v>
      </c>
      <c r="F53" s="29" t="e">
        <f aca="false">E53/inflation^(D53-1)</f>
        <v>#NAME?</v>
      </c>
      <c r="G53" s="14" t="e">
        <f aca="false">const*F53^alpha</f>
        <v>#NAME?</v>
      </c>
      <c r="H53" s="29" t="e">
        <f aca="false">10^6*earnings/(EXP(bovera*alpha*lifetime)-1)*(EXP(bovera*alpha*D53)-EXP(bovera*alpha*D52))*L53</f>
        <v>#NAME?</v>
      </c>
      <c r="I53" s="19" t="e">
        <f aca="false">E53*EXP(truebeta*(lifetime-D53))*L53</f>
        <v>#NAME?</v>
      </c>
      <c r="J53" s="30" t="e">
        <f aca="false">(Earnings!H53*1000-K53)*L53</f>
        <v>#NAME?</v>
      </c>
      <c r="K53" s="19" t="e">
        <f aca="false">L53*(K52*(1+interest-inflation)+E53)</f>
        <v>#NAME?</v>
      </c>
      <c r="L53" s="2" t="n">
        <f aca="false">MAX(0,lifetime+1-D53)/MAX(1,lifetime+1-D53)</f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65" hidden="false" customHeight="false" outlineLevel="0" collapsed="false">
      <c r="A54" s="2"/>
      <c r="B54" s="33"/>
      <c r="C54" s="2"/>
      <c r="D54" s="3" t="n">
        <f aca="false">D53+1</f>
        <v>50</v>
      </c>
      <c r="E54" s="29" t="e">
        <f aca="false">L54*10^6*adjusted*alpha/(EXP(bovera*alpha*lifetime)-1)*(EXP(bovera*D54)-EXP(bovera*D53))</f>
        <v>#NAME?</v>
      </c>
      <c r="F54" s="29" t="e">
        <f aca="false">E54/inflation^(D54-1)</f>
        <v>#NAME?</v>
      </c>
      <c r="G54" s="14" t="e">
        <f aca="false">const*F54^alpha</f>
        <v>#NAME?</v>
      </c>
      <c r="H54" s="29" t="e">
        <f aca="false">10^6*earnings/(EXP(bovera*alpha*lifetime)-1)*(EXP(bovera*alpha*D54)-EXP(bovera*alpha*D53))*L54</f>
        <v>#NAME?</v>
      </c>
      <c r="I54" s="19" t="e">
        <f aca="false">E54*EXP(truebeta*(lifetime-D54))*L54</f>
        <v>#NAME?</v>
      </c>
      <c r="J54" s="30" t="e">
        <f aca="false">(Earnings!H54*1000-K54)*L54</f>
        <v>#NAME?</v>
      </c>
      <c r="K54" s="19" t="e">
        <f aca="false">L54*(K53*(1+interest-inflation)+E54)</f>
        <v>#NAME?</v>
      </c>
      <c r="L54" s="2" t="n">
        <f aca="false">MAX(0,lifetime+1-D54)/MAX(1,lifetime+1-D54)</f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65" hidden="false" customHeight="false" outlineLevel="0" collapsed="false">
      <c r="A55" s="2"/>
      <c r="B55" s="33"/>
      <c r="C55" s="2"/>
      <c r="D55" s="3" t="n">
        <f aca="false">D54+1</f>
        <v>51</v>
      </c>
      <c r="E55" s="29" t="e">
        <f aca="false">L55*10^6*adjusted*alpha/(EXP(bovera*alpha*lifetime)-1)*(EXP(bovera*D55)-EXP(bovera*D54))</f>
        <v>#NAME?</v>
      </c>
      <c r="F55" s="29" t="e">
        <f aca="false">E55/inflation^(D55-1)</f>
        <v>#NAME?</v>
      </c>
      <c r="G55" s="14" t="e">
        <f aca="false">const*F55^alpha</f>
        <v>#NAME?</v>
      </c>
      <c r="H55" s="29" t="e">
        <f aca="false">10^6*earnings/(EXP(bovera*alpha*lifetime)-1)*(EXP(bovera*alpha*D55)-EXP(bovera*alpha*D54))*L55</f>
        <v>#NAME?</v>
      </c>
      <c r="I55" s="19" t="e">
        <f aca="false">E55*EXP(truebeta*(lifetime-D55))*L55</f>
        <v>#NAME?</v>
      </c>
      <c r="J55" s="30" t="e">
        <f aca="false">(Earnings!H55*1000-K55)*L55</f>
        <v>#NAME?</v>
      </c>
      <c r="K55" s="19" t="e">
        <f aca="false">L55*(K54*(1+interest-inflation)+E55)</f>
        <v>#NAME?</v>
      </c>
      <c r="L55" s="2" t="n">
        <f aca="false">MAX(0,lifetime+1-D55)/MAX(1,lifetime+1-D55)</f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65" hidden="false" customHeight="false" outlineLevel="0" collapsed="false">
      <c r="A56" s="2"/>
      <c r="B56" s="33"/>
      <c r="C56" s="2"/>
      <c r="D56" s="3" t="n">
        <f aca="false">D55+1</f>
        <v>52</v>
      </c>
      <c r="E56" s="29" t="e">
        <f aca="false">L56*10^6*adjusted*alpha/(EXP(bovera*alpha*lifetime)-1)*(EXP(bovera*D56)-EXP(bovera*D55))</f>
        <v>#NAME?</v>
      </c>
      <c r="F56" s="29" t="e">
        <f aca="false">E56/inflation^(D56-1)</f>
        <v>#NAME?</v>
      </c>
      <c r="G56" s="14" t="e">
        <f aca="false">const*F56^alpha</f>
        <v>#NAME?</v>
      </c>
      <c r="H56" s="29" t="e">
        <f aca="false">10^6*earnings/(EXP(bovera*alpha*lifetime)-1)*(EXP(bovera*alpha*D56)-EXP(bovera*alpha*D55))*L56</f>
        <v>#NAME?</v>
      </c>
      <c r="I56" s="19" t="e">
        <f aca="false">E56*EXP(truebeta*(lifetime-D56))*L56</f>
        <v>#NAME?</v>
      </c>
      <c r="J56" s="30" t="e">
        <f aca="false">(Earnings!H56*1000-K56)*L56</f>
        <v>#NAME?</v>
      </c>
      <c r="K56" s="19" t="e">
        <f aca="false">L56*(K55*(1+interest-inflation)+E56)</f>
        <v>#NAME?</v>
      </c>
      <c r="L56" s="2" t="n">
        <f aca="false">MAX(0,lifetime+1-D56)/MAX(1,lifetime+1-D56)</f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65" hidden="false" customHeight="false" outlineLevel="0" collapsed="false">
      <c r="A57" s="2"/>
      <c r="B57" s="33"/>
      <c r="C57" s="2"/>
      <c r="D57" s="3" t="n">
        <f aca="false">D56+1</f>
        <v>53</v>
      </c>
      <c r="E57" s="29" t="e">
        <f aca="false">L57*10^6*adjusted*alpha/(EXP(bovera*alpha*lifetime)-1)*(EXP(bovera*D57)-EXP(bovera*D56))</f>
        <v>#NAME?</v>
      </c>
      <c r="F57" s="29" t="e">
        <f aca="false">E57/inflation^(D57-1)</f>
        <v>#NAME?</v>
      </c>
      <c r="G57" s="14" t="e">
        <f aca="false">const*F57^alpha</f>
        <v>#NAME?</v>
      </c>
      <c r="H57" s="29" t="e">
        <f aca="false">10^6*earnings/(EXP(bovera*alpha*lifetime)-1)*(EXP(bovera*alpha*D57)-EXP(bovera*alpha*D56))*L57</f>
        <v>#NAME?</v>
      </c>
      <c r="I57" s="19" t="e">
        <f aca="false">E57*EXP(truebeta*(lifetime-D57))*L57</f>
        <v>#NAME?</v>
      </c>
      <c r="J57" s="30" t="e">
        <f aca="false">(Earnings!H57*1000-K57)*L57</f>
        <v>#NAME?</v>
      </c>
      <c r="K57" s="19" t="e">
        <f aca="false">L57*(K56*(1+interest-inflation)+E57)</f>
        <v>#NAME?</v>
      </c>
      <c r="L57" s="2" t="n">
        <f aca="false">MAX(0,lifetime+1-D57)/MAX(1,lifetime+1-D57)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65" hidden="false" customHeight="false" outlineLevel="0" collapsed="false">
      <c r="A58" s="2"/>
      <c r="B58" s="33"/>
      <c r="C58" s="2"/>
      <c r="D58" s="3" t="n">
        <f aca="false">D57+1</f>
        <v>54</v>
      </c>
      <c r="E58" s="29" t="e">
        <f aca="false">L58*10^6*adjusted*alpha/(EXP(bovera*alpha*lifetime)-1)*(EXP(bovera*D58)-EXP(bovera*D57))</f>
        <v>#NAME?</v>
      </c>
      <c r="F58" s="29" t="e">
        <f aca="false">E58/inflation^(D58-1)</f>
        <v>#NAME?</v>
      </c>
      <c r="G58" s="14" t="e">
        <f aca="false">const*F58^alpha</f>
        <v>#NAME?</v>
      </c>
      <c r="H58" s="29" t="e">
        <f aca="false">10^6*earnings/(EXP(bovera*alpha*lifetime)-1)*(EXP(bovera*alpha*D58)-EXP(bovera*alpha*D57))*L58</f>
        <v>#NAME?</v>
      </c>
      <c r="I58" s="19" t="e">
        <f aca="false">E58*EXP(truebeta*(lifetime-D58))*L58</f>
        <v>#NAME?</v>
      </c>
      <c r="J58" s="30" t="e">
        <f aca="false">(Earnings!H58*1000-K58)*L58</f>
        <v>#NAME?</v>
      </c>
      <c r="K58" s="19" t="e">
        <f aca="false">L58*(K57*(1+interest-inflation)+E58)</f>
        <v>#NAME?</v>
      </c>
      <c r="L58" s="2" t="n">
        <f aca="false">MAX(0,lifetime+1-D58)/MAX(1,lifetime+1-D58)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65" hidden="false" customHeight="false" outlineLevel="0" collapsed="false">
      <c r="A59" s="2"/>
      <c r="B59" s="33"/>
      <c r="C59" s="2"/>
      <c r="D59" s="3" t="n">
        <f aca="false">D58+1</f>
        <v>55</v>
      </c>
      <c r="E59" s="29" t="e">
        <f aca="false">L59*10^6*adjusted*alpha/(EXP(bovera*alpha*lifetime)-1)*(EXP(bovera*D59)-EXP(bovera*D58))</f>
        <v>#NAME?</v>
      </c>
      <c r="F59" s="29" t="e">
        <f aca="false">E59/inflation^(D59-1)</f>
        <v>#NAME?</v>
      </c>
      <c r="G59" s="14" t="e">
        <f aca="false">const*F59^alpha</f>
        <v>#NAME?</v>
      </c>
      <c r="H59" s="29" t="e">
        <f aca="false">10^6*earnings/(EXP(bovera*alpha*lifetime)-1)*(EXP(bovera*alpha*D59)-EXP(bovera*alpha*D58))*L59</f>
        <v>#NAME?</v>
      </c>
      <c r="I59" s="19" t="e">
        <f aca="false">E59*EXP(truebeta*(lifetime-D59))*L59</f>
        <v>#NAME?</v>
      </c>
      <c r="J59" s="30" t="e">
        <f aca="false">(Earnings!H59*1000-K59)*L59</f>
        <v>#NAME?</v>
      </c>
      <c r="K59" s="19" t="e">
        <f aca="false">L59*(K58*(1+interest-inflation)+E59)</f>
        <v>#NAME?</v>
      </c>
      <c r="L59" s="2" t="n">
        <f aca="false">MAX(0,lifetime+1-D59)/MAX(1,lifetime+1-D59)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65" hidden="false" customHeight="false" outlineLevel="0" collapsed="false">
      <c r="A60" s="2"/>
      <c r="B60" s="33"/>
      <c r="C60" s="2"/>
      <c r="D60" s="3" t="n">
        <f aca="false">D59+1</f>
        <v>56</v>
      </c>
      <c r="E60" s="29" t="e">
        <f aca="false">L60*10^6*adjusted*alpha/(EXP(bovera*alpha*lifetime)-1)*(EXP(bovera*D60)-EXP(bovera*D59))</f>
        <v>#NAME?</v>
      </c>
      <c r="F60" s="29" t="e">
        <f aca="false">E60/inflation^(D60-1)</f>
        <v>#NAME?</v>
      </c>
      <c r="G60" s="14" t="e">
        <f aca="false">const*F60^alpha</f>
        <v>#NAME?</v>
      </c>
      <c r="H60" s="29" t="e">
        <f aca="false">10^6*earnings/(EXP(bovera*alpha*lifetime)-1)*(EXP(bovera*alpha*D60)-EXP(bovera*alpha*D59))*L60</f>
        <v>#NAME?</v>
      </c>
      <c r="I60" s="19" t="e">
        <f aca="false">E60*EXP(truebeta*(lifetime-D60))*L60</f>
        <v>#NAME?</v>
      </c>
      <c r="J60" s="30" t="e">
        <f aca="false">(Earnings!H60*1000-K60)*L60</f>
        <v>#NAME?</v>
      </c>
      <c r="K60" s="19" t="e">
        <f aca="false">L60*(K59*(1+interest-inflation)+E60)</f>
        <v>#NAME?</v>
      </c>
      <c r="L60" s="2" t="n">
        <f aca="false">MAX(0,lifetime+1-D60)/MAX(1,lifetime+1-D60)</f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65" hidden="false" customHeight="false" outlineLevel="0" collapsed="false">
      <c r="A61" s="2"/>
      <c r="B61" s="33"/>
      <c r="C61" s="2"/>
      <c r="D61" s="3" t="n">
        <f aca="false">D60+1</f>
        <v>57</v>
      </c>
      <c r="E61" s="29" t="e">
        <f aca="false">L61*10^6*adjusted*alpha/(EXP(bovera*alpha*lifetime)-1)*(EXP(bovera*D61)-EXP(bovera*D60))</f>
        <v>#NAME?</v>
      </c>
      <c r="F61" s="29" t="e">
        <f aca="false">E61/inflation^(D61-1)</f>
        <v>#NAME?</v>
      </c>
      <c r="G61" s="14" t="e">
        <f aca="false">const*F61^alpha</f>
        <v>#NAME?</v>
      </c>
      <c r="H61" s="29" t="e">
        <f aca="false">10^6*earnings/(EXP(bovera*alpha*lifetime)-1)*(EXP(bovera*alpha*D61)-EXP(bovera*alpha*D60))*L61</f>
        <v>#NAME?</v>
      </c>
      <c r="I61" s="19" t="e">
        <f aca="false">E61*EXP(truebeta*(lifetime-D61))*L61</f>
        <v>#NAME?</v>
      </c>
      <c r="J61" s="30" t="e">
        <f aca="false">(Earnings!H61*1000-K61)*L61</f>
        <v>#NAME?</v>
      </c>
      <c r="K61" s="19" t="e">
        <f aca="false">L61*(K60*(1+interest-inflation)+E61)</f>
        <v>#NAME?</v>
      </c>
      <c r="L61" s="2" t="n">
        <f aca="false">MAX(0,lifetime+1-D61)/MAX(1,lifetime+1-D61)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4.65" hidden="false" customHeight="false" outlineLevel="0" collapsed="false">
      <c r="A62" s="2"/>
      <c r="B62" s="33"/>
      <c r="C62" s="2"/>
      <c r="D62" s="3" t="n">
        <f aca="false">D61+1</f>
        <v>58</v>
      </c>
      <c r="E62" s="29" t="e">
        <f aca="false">L62*10^6*adjusted*alpha/(EXP(bovera*alpha*lifetime)-1)*(EXP(bovera*D62)-EXP(bovera*D61))</f>
        <v>#NAME?</v>
      </c>
      <c r="F62" s="29" t="e">
        <f aca="false">E62/inflation^(D62-1)</f>
        <v>#NAME?</v>
      </c>
      <c r="G62" s="14" t="e">
        <f aca="false">const*F62^alpha</f>
        <v>#NAME?</v>
      </c>
      <c r="H62" s="29" t="e">
        <f aca="false">10^6*earnings/(EXP(bovera*alpha*lifetime)-1)*(EXP(bovera*alpha*D62)-EXP(bovera*alpha*D61))*L62</f>
        <v>#NAME?</v>
      </c>
      <c r="I62" s="19" t="e">
        <f aca="false">E62*EXP(truebeta*(lifetime-D62))*L62</f>
        <v>#NAME?</v>
      </c>
      <c r="J62" s="30" t="e">
        <f aca="false">(Earnings!H62*1000-K62)*L62</f>
        <v>#NAME?</v>
      </c>
      <c r="K62" s="19" t="e">
        <f aca="false">L62*(K61*(1+interest-inflation)+E62)</f>
        <v>#NAME?</v>
      </c>
      <c r="L62" s="2" t="n">
        <f aca="false">MAX(0,lifetime+1-D62)/MAX(1,lifetime+1-D62)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65" hidden="false" customHeight="false" outlineLevel="0" collapsed="false">
      <c r="A63" s="2"/>
      <c r="B63" s="33"/>
      <c r="C63" s="2"/>
      <c r="D63" s="3" t="n">
        <f aca="false">D62+1</f>
        <v>59</v>
      </c>
      <c r="E63" s="29" t="e">
        <f aca="false">L63*10^6*adjusted*alpha/(EXP(bovera*alpha*lifetime)-1)*(EXP(bovera*D63)-EXP(bovera*D62))</f>
        <v>#NAME?</v>
      </c>
      <c r="F63" s="29" t="e">
        <f aca="false">E63/inflation^(D63-1)</f>
        <v>#NAME?</v>
      </c>
      <c r="G63" s="14" t="e">
        <f aca="false">const*F63^alpha</f>
        <v>#NAME?</v>
      </c>
      <c r="H63" s="29" t="e">
        <f aca="false">10^6*earnings/(EXP(bovera*alpha*lifetime)-1)*(EXP(bovera*alpha*D63)-EXP(bovera*alpha*D62))*L63</f>
        <v>#NAME?</v>
      </c>
      <c r="I63" s="19" t="e">
        <f aca="false">E63*EXP(truebeta*(lifetime-D63))*L63</f>
        <v>#NAME?</v>
      </c>
      <c r="J63" s="30" t="e">
        <f aca="false">(Earnings!H63*1000-K63)*L63</f>
        <v>#NAME?</v>
      </c>
      <c r="K63" s="19" t="e">
        <f aca="false">L63*(K62*(1+interest-inflation)+E63)</f>
        <v>#NAME?</v>
      </c>
      <c r="L63" s="2" t="n">
        <f aca="false">MAX(0,lifetime+1-D63)/MAX(1,lifetime+1-D63)</f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65" hidden="false" customHeight="false" outlineLevel="0" collapsed="false">
      <c r="A64" s="2"/>
      <c r="B64" s="33"/>
      <c r="C64" s="2"/>
      <c r="D64" s="3" t="n">
        <f aca="false">D63+1</f>
        <v>60</v>
      </c>
      <c r="E64" s="29" t="e">
        <f aca="false">L64*10^6*adjusted*alpha/(EXP(bovera*alpha*lifetime)-1)*(EXP(bovera*D64)-EXP(bovera*D63))</f>
        <v>#NAME?</v>
      </c>
      <c r="F64" s="29" t="e">
        <f aca="false">E64/inflation^(D64-1)</f>
        <v>#NAME?</v>
      </c>
      <c r="G64" s="14" t="e">
        <f aca="false">const*F64^alpha</f>
        <v>#NAME?</v>
      </c>
      <c r="H64" s="29" t="e">
        <f aca="false">10^6*earnings/(EXP(bovera*alpha*lifetime)-1)*(EXP(bovera*alpha*D64)-EXP(bovera*alpha*D63))*L64</f>
        <v>#NAME?</v>
      </c>
      <c r="I64" s="19" t="e">
        <f aca="false">E64*EXP(truebeta*(lifetime-D64))*L64</f>
        <v>#NAME?</v>
      </c>
      <c r="J64" s="30" t="e">
        <f aca="false">(Earnings!H64*1000-K64)*L64</f>
        <v>#NAME?</v>
      </c>
      <c r="K64" s="19" t="e">
        <f aca="false">L64*(K63*(1+interest-inflation)+E64)</f>
        <v>#NAME?</v>
      </c>
      <c r="L64" s="2" t="n">
        <f aca="false">MAX(0,lifetime+1-D64)/MAX(1,lifetime+1-D64)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65" hidden="false" customHeight="false" outlineLevel="0" collapsed="false">
      <c r="A65" s="2"/>
      <c r="B65" s="33"/>
      <c r="C65" s="2"/>
      <c r="D65" s="3" t="n">
        <f aca="false">D64+1</f>
        <v>61</v>
      </c>
      <c r="E65" s="29" t="e">
        <f aca="false">L65*10^6*adjusted*alpha/(EXP(bovera*alpha*lifetime)-1)*(EXP(bovera*D65)-EXP(bovera*D64))</f>
        <v>#NAME?</v>
      </c>
      <c r="F65" s="29" t="e">
        <f aca="false">E65/inflation^(D65-1)</f>
        <v>#NAME?</v>
      </c>
      <c r="G65" s="14" t="e">
        <f aca="false">const*F65^alpha</f>
        <v>#NAME?</v>
      </c>
      <c r="H65" s="29" t="e">
        <f aca="false">10^6*earnings/(EXP(bovera*alpha*lifetime)-1)*(EXP(bovera*alpha*D65)-EXP(bovera*alpha*D64))*L65</f>
        <v>#NAME?</v>
      </c>
      <c r="I65" s="19" t="e">
        <f aca="false">E65*EXP(truebeta*(lifetime-D65))*L65</f>
        <v>#NAME?</v>
      </c>
      <c r="J65" s="30" t="e">
        <f aca="false">(Earnings!H65*1000-K65)*L65</f>
        <v>#NAME?</v>
      </c>
      <c r="K65" s="19" t="e">
        <f aca="false">L65*(K64*(1+interest-inflation)+E65)</f>
        <v>#NAME?</v>
      </c>
      <c r="L65" s="2" t="n">
        <f aca="false">MAX(0,lifetime+1-D65)/MAX(1,lifetime+1-D65)</f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65" hidden="false" customHeight="false" outlineLevel="0" collapsed="false">
      <c r="A66" s="2"/>
      <c r="B66" s="33"/>
      <c r="C66" s="2"/>
      <c r="D66" s="3" t="n">
        <f aca="false">D65+1</f>
        <v>62</v>
      </c>
      <c r="E66" s="29" t="e">
        <f aca="false">L66*10^6*adjusted*alpha/(EXP(bovera*alpha*lifetime)-1)*(EXP(bovera*D66)-EXP(bovera*D65))</f>
        <v>#NAME?</v>
      </c>
      <c r="F66" s="29" t="e">
        <f aca="false">E66/inflation^(D66-1)</f>
        <v>#NAME?</v>
      </c>
      <c r="G66" s="14" t="e">
        <f aca="false">const*F66^alpha</f>
        <v>#NAME?</v>
      </c>
      <c r="H66" s="29" t="e">
        <f aca="false">10^6*earnings/(EXP(bovera*alpha*lifetime)-1)*(EXP(bovera*alpha*D66)-EXP(bovera*alpha*D65))*L66</f>
        <v>#NAME?</v>
      </c>
      <c r="I66" s="19" t="e">
        <f aca="false">E66*EXP(truebeta*(lifetime-D66))*L66</f>
        <v>#NAME?</v>
      </c>
      <c r="J66" s="30" t="e">
        <f aca="false">(Earnings!H66*1000-K66)*L66</f>
        <v>#NAME?</v>
      </c>
      <c r="K66" s="19" t="e">
        <f aca="false">L66*(K65*(1+interest-inflation)+E66)</f>
        <v>#NAME?</v>
      </c>
      <c r="L66" s="2" t="n">
        <f aca="false">MAX(0,lifetime+1-D66)/MAX(1,lifetime+1-D66)</f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65" hidden="false" customHeight="false" outlineLevel="0" collapsed="false">
      <c r="A67" s="2"/>
      <c r="B67" s="33"/>
      <c r="C67" s="2"/>
      <c r="D67" s="3" t="n">
        <f aca="false">D66+1</f>
        <v>63</v>
      </c>
      <c r="E67" s="29" t="e">
        <f aca="false">L67*10^6*adjusted*alpha/(EXP(bovera*alpha*lifetime)-1)*(EXP(bovera*D67)-EXP(bovera*D66))</f>
        <v>#NAME?</v>
      </c>
      <c r="F67" s="29" t="e">
        <f aca="false">E67/inflation^(D67-1)</f>
        <v>#NAME?</v>
      </c>
      <c r="G67" s="14" t="e">
        <f aca="false">const*F67^alpha</f>
        <v>#NAME?</v>
      </c>
      <c r="H67" s="29" t="e">
        <f aca="false">10^6*earnings/(EXP(bovera*alpha*lifetime)-1)*(EXP(bovera*alpha*D67)-EXP(bovera*alpha*D66))*L67</f>
        <v>#NAME?</v>
      </c>
      <c r="I67" s="19" t="e">
        <f aca="false">E67*EXP(truebeta*(lifetime-D67))*L67</f>
        <v>#NAME?</v>
      </c>
      <c r="J67" s="30" t="e">
        <f aca="false">(Earnings!H67*1000-K67)*L67</f>
        <v>#NAME?</v>
      </c>
      <c r="K67" s="19" t="e">
        <f aca="false">L67*(K66*(1+interest-inflation)+E67)</f>
        <v>#NAME?</v>
      </c>
      <c r="L67" s="2" t="n">
        <f aca="false">MAX(0,lifetime+1-D67)/MAX(1,lifetime+1-D67)</f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65" hidden="false" customHeight="false" outlineLevel="0" collapsed="false">
      <c r="A68" s="2"/>
      <c r="B68" s="33"/>
      <c r="C68" s="2"/>
      <c r="D68" s="3" t="n">
        <f aca="false">D67+1</f>
        <v>64</v>
      </c>
      <c r="E68" s="29" t="e">
        <f aca="false">L68*10^6*adjusted*alpha/(EXP(bovera*alpha*lifetime)-1)*(EXP(bovera*D68)-EXP(bovera*D67))</f>
        <v>#NAME?</v>
      </c>
      <c r="F68" s="29" t="e">
        <f aca="false">E68/inflation^(D68-1)</f>
        <v>#NAME?</v>
      </c>
      <c r="G68" s="14" t="e">
        <f aca="false">const*F68^alpha</f>
        <v>#NAME?</v>
      </c>
      <c r="H68" s="29" t="e">
        <f aca="false">10^6*earnings/(EXP(bovera*alpha*lifetime)-1)*(EXP(bovera*alpha*D68)-EXP(bovera*alpha*D67))*L68</f>
        <v>#NAME?</v>
      </c>
      <c r="I68" s="19" t="e">
        <f aca="false">E68*EXP(truebeta*(lifetime-D68))*L68</f>
        <v>#NAME?</v>
      </c>
      <c r="J68" s="30" t="e">
        <f aca="false">(Earnings!H68*1000-K68)*L68</f>
        <v>#NAME?</v>
      </c>
      <c r="K68" s="19" t="e">
        <f aca="false">L68*(K67*(1+interest-inflation)+E68)</f>
        <v>#NAME?</v>
      </c>
      <c r="L68" s="2" t="n">
        <f aca="false">MAX(0,lifetime+1-D68)/MAX(1,lifetime+1-D68)</f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65" hidden="false" customHeight="false" outlineLevel="0" collapsed="false">
      <c r="A69" s="2"/>
      <c r="B69" s="33"/>
      <c r="C69" s="2"/>
      <c r="D69" s="3" t="n">
        <f aca="false">D68+1</f>
        <v>65</v>
      </c>
      <c r="E69" s="29" t="e">
        <f aca="false">L69*10^6*adjusted*alpha/(EXP(bovera*alpha*lifetime)-1)*(EXP(bovera*D69)-EXP(bovera*D68))</f>
        <v>#NAME?</v>
      </c>
      <c r="F69" s="29" t="e">
        <f aca="false">E69/inflation^(D69-1)</f>
        <v>#NAME?</v>
      </c>
      <c r="G69" s="14" t="e">
        <f aca="false">const*F69^alpha</f>
        <v>#NAME?</v>
      </c>
      <c r="H69" s="29" t="e">
        <f aca="false">10^6*earnings/(EXP(bovera*alpha*lifetime)-1)*(EXP(bovera*alpha*D69)-EXP(bovera*alpha*D68))*L69</f>
        <v>#NAME?</v>
      </c>
      <c r="I69" s="19" t="e">
        <f aca="false">E69*EXP(truebeta*(lifetime-D69))*L69</f>
        <v>#NAME?</v>
      </c>
      <c r="J69" s="30" t="e">
        <f aca="false">(Earnings!H69*1000-K69)*L69</f>
        <v>#NAME?</v>
      </c>
      <c r="K69" s="19" t="e">
        <f aca="false">L69*(K68*(1+interest-inflation)+E69)</f>
        <v>#NAME?</v>
      </c>
      <c r="L69" s="2" t="n">
        <f aca="false">MAX(0,lifetime+1-D69)/MAX(1,lifetime+1-D69)</f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65" hidden="false" customHeight="false" outlineLevel="0" collapsed="false">
      <c r="A70" s="2"/>
      <c r="B70" s="33"/>
      <c r="C70" s="2"/>
      <c r="D70" s="3" t="n">
        <f aca="false">D69+1</f>
        <v>66</v>
      </c>
      <c r="E70" s="29" t="e">
        <f aca="false">L70*10^6*adjusted*alpha/(EXP(bovera*alpha*lifetime)-1)*(EXP(bovera*D70)-EXP(bovera*D69))</f>
        <v>#NAME?</v>
      </c>
      <c r="F70" s="29" t="e">
        <f aca="false">E70/inflation^(D70-1)</f>
        <v>#NAME?</v>
      </c>
      <c r="G70" s="14" t="e">
        <f aca="false">const*F70^alpha</f>
        <v>#NAME?</v>
      </c>
      <c r="H70" s="29" t="e">
        <f aca="false">10^6*earnings/(EXP(bovera*alpha*lifetime)-1)*(EXP(bovera*alpha*D70)-EXP(bovera*alpha*D69))*L70</f>
        <v>#NAME?</v>
      </c>
      <c r="I70" s="19" t="e">
        <f aca="false">E70*EXP(truebeta*(lifetime-D70))*L70</f>
        <v>#NAME?</v>
      </c>
      <c r="J70" s="30" t="e">
        <f aca="false">(Earnings!H70*1000-K70)*L70</f>
        <v>#NAME?</v>
      </c>
      <c r="K70" s="19" t="e">
        <f aca="false">L70*(K69*(1+interest-inflation)+E70)</f>
        <v>#NAME?</v>
      </c>
      <c r="L70" s="2" t="n">
        <f aca="false">MAX(0,lifetime+1-D70)/MAX(1,lifetime+1-D70)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65" hidden="false" customHeight="false" outlineLevel="0" collapsed="false">
      <c r="A71" s="2"/>
      <c r="B71" s="33"/>
      <c r="C71" s="2"/>
      <c r="D71" s="3" t="n">
        <f aca="false">D70+1</f>
        <v>67</v>
      </c>
      <c r="E71" s="29" t="e">
        <f aca="false">L71*10^6*adjusted*alpha/(EXP(bovera*alpha*lifetime)-1)*(EXP(bovera*D71)-EXP(bovera*D70))</f>
        <v>#NAME?</v>
      </c>
      <c r="F71" s="29" t="e">
        <f aca="false">E71/inflation^(D71-1)</f>
        <v>#NAME?</v>
      </c>
      <c r="G71" s="14" t="e">
        <f aca="false">const*F71^alpha</f>
        <v>#NAME?</v>
      </c>
      <c r="H71" s="29" t="e">
        <f aca="false">10^6*earnings/(EXP(bovera*alpha*lifetime)-1)*(EXP(bovera*alpha*D71)-EXP(bovera*alpha*D70))*L71</f>
        <v>#NAME?</v>
      </c>
      <c r="I71" s="19" t="e">
        <f aca="false">E71*EXP(truebeta*(lifetime-D71))*L71</f>
        <v>#NAME?</v>
      </c>
      <c r="J71" s="30" t="e">
        <f aca="false">(Earnings!H71*1000-K71)*L71</f>
        <v>#NAME?</v>
      </c>
      <c r="K71" s="19" t="e">
        <f aca="false">L71*(K70*(1+interest-inflation)+E71)</f>
        <v>#NAME?</v>
      </c>
      <c r="L71" s="2" t="n">
        <f aca="false">MAX(0,lifetime+1-D71)/MAX(1,lifetime+1-D71)</f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65" hidden="false" customHeight="false" outlineLevel="0" collapsed="false">
      <c r="A72" s="2"/>
      <c r="B72" s="33"/>
      <c r="C72" s="2"/>
      <c r="D72" s="3" t="n">
        <f aca="false">D71+1</f>
        <v>68</v>
      </c>
      <c r="E72" s="29" t="e">
        <f aca="false">L72*10^6*adjusted*alpha/(EXP(bovera*alpha*lifetime)-1)*(EXP(bovera*D72)-EXP(bovera*D71))</f>
        <v>#NAME?</v>
      </c>
      <c r="F72" s="29" t="e">
        <f aca="false">E72/inflation^(D72-1)</f>
        <v>#NAME?</v>
      </c>
      <c r="G72" s="14" t="e">
        <f aca="false">const*F72^alpha</f>
        <v>#NAME?</v>
      </c>
      <c r="H72" s="29" t="e">
        <f aca="false">10^6*earnings/(EXP(bovera*alpha*lifetime)-1)*(EXP(bovera*alpha*D72)-EXP(bovera*alpha*D71))*L72</f>
        <v>#NAME?</v>
      </c>
      <c r="I72" s="19" t="e">
        <f aca="false">E72*EXP(truebeta*(lifetime-D72))*L72</f>
        <v>#NAME?</v>
      </c>
      <c r="J72" s="30" t="e">
        <f aca="false">(Earnings!H72*1000-K72)*L72</f>
        <v>#NAME?</v>
      </c>
      <c r="K72" s="19" t="e">
        <f aca="false">L72*(K71*(1+interest-inflation)+E72)</f>
        <v>#NAME?</v>
      </c>
      <c r="L72" s="2" t="n">
        <f aca="false">MAX(0,lifetime+1-D72)/MAX(1,lifetime+1-D72)</f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65" hidden="false" customHeight="false" outlineLevel="0" collapsed="false">
      <c r="A73" s="2"/>
      <c r="B73" s="33"/>
      <c r="C73" s="2"/>
      <c r="D73" s="3" t="n">
        <f aca="false">D72+1</f>
        <v>69</v>
      </c>
      <c r="E73" s="29" t="e">
        <f aca="false">L73*10^6*adjusted*alpha/(EXP(bovera*alpha*lifetime)-1)*(EXP(bovera*D73)-EXP(bovera*D72))</f>
        <v>#NAME?</v>
      </c>
      <c r="F73" s="29" t="e">
        <f aca="false">E73/inflation^(D73-1)</f>
        <v>#NAME?</v>
      </c>
      <c r="G73" s="14" t="e">
        <f aca="false">const*F73^alpha</f>
        <v>#NAME?</v>
      </c>
      <c r="H73" s="29" t="e">
        <f aca="false">10^6*earnings/(EXP(bovera*alpha*lifetime)-1)*(EXP(bovera*alpha*D73)-EXP(bovera*alpha*D72))*L73</f>
        <v>#NAME?</v>
      </c>
      <c r="I73" s="19" t="e">
        <f aca="false">E73*EXP(truebeta*(lifetime-D73))*L73</f>
        <v>#NAME?</v>
      </c>
      <c r="J73" s="30" t="e">
        <f aca="false">(Earnings!H73*1000-K73)*L73</f>
        <v>#NAME?</v>
      </c>
      <c r="K73" s="19" t="e">
        <f aca="false">L73*(K72*(1+interest-inflation)+E73)</f>
        <v>#NAME?</v>
      </c>
      <c r="L73" s="2" t="n">
        <f aca="false">MAX(0,lifetime+1-D73)/MAX(1,lifetime+1-D73)</f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65" hidden="false" customHeight="false" outlineLevel="0" collapsed="false">
      <c r="A74" s="2"/>
      <c r="B74" s="33"/>
      <c r="C74" s="2"/>
      <c r="D74" s="3" t="n">
        <f aca="false">D73+1</f>
        <v>70</v>
      </c>
      <c r="E74" s="29" t="e">
        <f aca="false">L74*10^6*adjusted*alpha/(EXP(bovera*alpha*lifetime)-1)*(EXP(bovera*D74)-EXP(bovera*D73))</f>
        <v>#NAME?</v>
      </c>
      <c r="F74" s="29" t="e">
        <f aca="false">E74/inflation^(D74-1)</f>
        <v>#NAME?</v>
      </c>
      <c r="G74" s="14" t="e">
        <f aca="false">const*F74^alpha</f>
        <v>#NAME?</v>
      </c>
      <c r="H74" s="29" t="e">
        <f aca="false">10^6*earnings/(EXP(bovera*alpha*lifetime)-1)*(EXP(bovera*alpha*D74)-EXP(bovera*alpha*D73))*L74</f>
        <v>#NAME?</v>
      </c>
      <c r="I74" s="19" t="e">
        <f aca="false">E74*EXP(truebeta*(lifetime-D74))*L74</f>
        <v>#NAME?</v>
      </c>
      <c r="J74" s="30" t="e">
        <f aca="false">(Earnings!H74*1000-K74)*L74</f>
        <v>#NAME?</v>
      </c>
      <c r="K74" s="19" t="e">
        <f aca="false">L74*(K73*(1+interest-inflation)+E74)</f>
        <v>#NAME?</v>
      </c>
      <c r="L74" s="2" t="n">
        <f aca="false">MAX(0,lifetime+1-D74)/MAX(1,lifetime+1-D74)</f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65" hidden="false" customHeight="false" outlineLevel="0" collapsed="false">
      <c r="A75" s="2"/>
      <c r="B75" s="33"/>
      <c r="C75" s="2"/>
      <c r="D75" s="3" t="n">
        <f aca="false">D74+1</f>
        <v>71</v>
      </c>
      <c r="E75" s="29" t="e">
        <f aca="false">L75*10^6*adjusted*alpha/(EXP(bovera*alpha*lifetime)-1)*(EXP(bovera*D75)-EXP(bovera*D74))</f>
        <v>#NAME?</v>
      </c>
      <c r="F75" s="29" t="e">
        <f aca="false">E75/inflation^(D75-1)</f>
        <v>#NAME?</v>
      </c>
      <c r="G75" s="14" t="e">
        <f aca="false">const*F75^alpha</f>
        <v>#NAME?</v>
      </c>
      <c r="H75" s="29" t="e">
        <f aca="false">10^6*earnings/(EXP(bovera*alpha*lifetime)-1)*(EXP(bovera*alpha*D75)-EXP(bovera*alpha*D74))*L75</f>
        <v>#NAME?</v>
      </c>
      <c r="I75" s="19" t="e">
        <f aca="false">E75*EXP(truebeta*(lifetime-D75))*L75</f>
        <v>#NAME?</v>
      </c>
      <c r="J75" s="30" t="e">
        <f aca="false">(Earnings!H75*1000-K75)*L75</f>
        <v>#NAME?</v>
      </c>
      <c r="K75" s="19" t="e">
        <f aca="false">L75*(K74*(1+interest-inflation)+E75)</f>
        <v>#NAME?</v>
      </c>
      <c r="L75" s="2" t="n">
        <f aca="false">MAX(0,lifetime+1-D75)/MAX(1,lifetime+1-D75)</f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65" hidden="false" customHeight="false" outlineLevel="0" collapsed="false">
      <c r="A76" s="2"/>
      <c r="B76" s="33"/>
      <c r="C76" s="2"/>
      <c r="D76" s="3" t="n">
        <f aca="false">D75+1</f>
        <v>72</v>
      </c>
      <c r="E76" s="29" t="e">
        <f aca="false">L76*10^6*adjusted*alpha/(EXP(bovera*alpha*lifetime)-1)*(EXP(bovera*D76)-EXP(bovera*D75))</f>
        <v>#NAME?</v>
      </c>
      <c r="F76" s="29" t="e">
        <f aca="false">E76/inflation^(D76-1)</f>
        <v>#NAME?</v>
      </c>
      <c r="G76" s="14" t="e">
        <f aca="false">const*F76^alpha</f>
        <v>#NAME?</v>
      </c>
      <c r="H76" s="29" t="e">
        <f aca="false">10^6*earnings/(EXP(bovera*alpha*lifetime)-1)*(EXP(bovera*alpha*D76)-EXP(bovera*alpha*D75))*L76</f>
        <v>#NAME?</v>
      </c>
      <c r="I76" s="19" t="e">
        <f aca="false">E76*EXP(truebeta*(lifetime-D76))*L76</f>
        <v>#NAME?</v>
      </c>
      <c r="J76" s="30" t="e">
        <f aca="false">(Earnings!H76*1000-K76)*L76</f>
        <v>#NAME?</v>
      </c>
      <c r="K76" s="19" t="e">
        <f aca="false">L76*(K75*(1+interest-inflation)+E76)</f>
        <v>#NAME?</v>
      </c>
      <c r="L76" s="2" t="n">
        <f aca="false">MAX(0,lifetime+1-D76)/MAX(1,lifetime+1-D76)</f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65" hidden="false" customHeight="false" outlineLevel="0" collapsed="false">
      <c r="A77" s="2"/>
      <c r="B77" s="33"/>
      <c r="C77" s="2"/>
      <c r="D77" s="3" t="n">
        <f aca="false">D76+1</f>
        <v>73</v>
      </c>
      <c r="E77" s="29" t="e">
        <f aca="false">L77*10^6*adjusted*alpha/(EXP(bovera*alpha*lifetime)-1)*(EXP(bovera*D77)-EXP(bovera*D76))</f>
        <v>#NAME?</v>
      </c>
      <c r="F77" s="29" t="e">
        <f aca="false">E77/inflation^(D77-1)</f>
        <v>#NAME?</v>
      </c>
      <c r="G77" s="14" t="e">
        <f aca="false">const*F77^alpha</f>
        <v>#NAME?</v>
      </c>
      <c r="H77" s="29" t="e">
        <f aca="false">10^6*earnings/(EXP(bovera*alpha*lifetime)-1)*(EXP(bovera*alpha*D77)-EXP(bovera*alpha*D76))*L77</f>
        <v>#NAME?</v>
      </c>
      <c r="I77" s="19" t="e">
        <f aca="false">E77*EXP(truebeta*(lifetime-D77))*L77</f>
        <v>#NAME?</v>
      </c>
      <c r="J77" s="30" t="e">
        <f aca="false">(Earnings!H77*1000-K77)*L77</f>
        <v>#NAME?</v>
      </c>
      <c r="K77" s="19" t="e">
        <f aca="false">L77*(K76*(1+interest-inflation)+E77)</f>
        <v>#NAME?</v>
      </c>
      <c r="L77" s="2" t="n">
        <f aca="false">MAX(0,lifetime+1-D77)/MAX(1,lifetime+1-D77)</f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65" hidden="false" customHeight="false" outlineLevel="0" collapsed="false">
      <c r="A78" s="2"/>
      <c r="B78" s="33"/>
      <c r="C78" s="2"/>
      <c r="D78" s="3" t="n">
        <f aca="false">D77+1</f>
        <v>74</v>
      </c>
      <c r="E78" s="29" t="e">
        <f aca="false">L78*10^6*adjusted*alpha/(EXP(bovera*alpha*lifetime)-1)*(EXP(bovera*D78)-EXP(bovera*D77))</f>
        <v>#NAME?</v>
      </c>
      <c r="F78" s="29" t="e">
        <f aca="false">E78/inflation^(D78-1)</f>
        <v>#NAME?</v>
      </c>
      <c r="G78" s="14" t="e">
        <f aca="false">const*F78^alpha</f>
        <v>#NAME?</v>
      </c>
      <c r="H78" s="29" t="e">
        <f aca="false">10^6*earnings/(EXP(bovera*alpha*lifetime)-1)*(EXP(bovera*alpha*D78)-EXP(bovera*alpha*D77))*L78</f>
        <v>#NAME?</v>
      </c>
      <c r="I78" s="19" t="e">
        <f aca="false">E78*EXP(truebeta*(lifetime-D78))*L78</f>
        <v>#NAME?</v>
      </c>
      <c r="J78" s="30" t="e">
        <f aca="false">(Earnings!H78*1000-K78)*L78</f>
        <v>#NAME?</v>
      </c>
      <c r="K78" s="19" t="e">
        <f aca="false">L78*(K77*(1+interest-inflation)+E78)</f>
        <v>#NAME?</v>
      </c>
      <c r="L78" s="2" t="n">
        <f aca="false">MAX(0,lifetime+1-D78)/MAX(1,lifetime+1-D78)</f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65" hidden="false" customHeight="false" outlineLevel="0" collapsed="false">
      <c r="A79" s="2"/>
      <c r="B79" s="33"/>
      <c r="C79" s="2"/>
      <c r="D79" s="3" t="n">
        <f aca="false">D78+1</f>
        <v>75</v>
      </c>
      <c r="E79" s="29" t="e">
        <f aca="false">L79*10^6*adjusted*alpha/(EXP(bovera*alpha*lifetime)-1)*(EXP(bovera*D79)-EXP(bovera*D78))</f>
        <v>#NAME?</v>
      </c>
      <c r="F79" s="29" t="e">
        <f aca="false">E79/inflation^(D79-1)</f>
        <v>#NAME?</v>
      </c>
      <c r="G79" s="14" t="e">
        <f aca="false">const*F79^alpha</f>
        <v>#NAME?</v>
      </c>
      <c r="H79" s="29" t="e">
        <f aca="false">10^6*earnings/(EXP(bovera*alpha*lifetime)-1)*(EXP(bovera*alpha*D79)-EXP(bovera*alpha*D78))*L79</f>
        <v>#NAME?</v>
      </c>
      <c r="I79" s="19" t="e">
        <f aca="false">E79*EXP(truebeta*(lifetime-D79))*L79</f>
        <v>#NAME?</v>
      </c>
      <c r="J79" s="30" t="e">
        <f aca="false">(Earnings!H79*1000-K79)*L79</f>
        <v>#NAME?</v>
      </c>
      <c r="K79" s="19" t="e">
        <f aca="false">L79*(K78*(1+interest-inflation)+E79)</f>
        <v>#NAME?</v>
      </c>
      <c r="L79" s="2" t="n">
        <f aca="false">MAX(0,lifetime+1-D79)/MAX(1,lifetime+1-D79)</f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65" hidden="false" customHeight="false" outlineLevel="0" collapsed="false">
      <c r="A80" s="2"/>
      <c r="B80" s="33"/>
      <c r="C80" s="2"/>
      <c r="D80" s="3" t="n">
        <f aca="false">D79+1</f>
        <v>76</v>
      </c>
      <c r="E80" s="29" t="e">
        <f aca="false">L80*10^6*adjusted*alpha/(EXP(bovera*alpha*lifetime)-1)*(EXP(bovera*D80)-EXP(bovera*D79))</f>
        <v>#NAME?</v>
      </c>
      <c r="F80" s="29" t="e">
        <f aca="false">E80/inflation^(D80-1)</f>
        <v>#NAME?</v>
      </c>
      <c r="G80" s="14" t="e">
        <f aca="false">const*F80^alpha</f>
        <v>#NAME?</v>
      </c>
      <c r="H80" s="29" t="e">
        <f aca="false">10^6*earnings/(EXP(bovera*alpha*lifetime)-1)*(EXP(bovera*alpha*D80)-EXP(bovera*alpha*D79))*L80</f>
        <v>#NAME?</v>
      </c>
      <c r="I80" s="19" t="e">
        <f aca="false">E80*EXP(truebeta*(lifetime-D80))*L80</f>
        <v>#NAME?</v>
      </c>
      <c r="J80" s="30" t="e">
        <f aca="false">(Earnings!H80*1000-K80)*L80</f>
        <v>#NAME?</v>
      </c>
      <c r="K80" s="19" t="e">
        <f aca="false">L80*(K79*(1+interest-inflation)+E80)</f>
        <v>#NAME?</v>
      </c>
      <c r="L80" s="2" t="n">
        <f aca="false">MAX(0,lifetime+1-D80)/MAX(1,lifetime+1-D80)</f>
        <v>0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65" hidden="false" customHeight="false" outlineLevel="0" collapsed="false">
      <c r="A81" s="2"/>
      <c r="B81" s="33"/>
      <c r="C81" s="2"/>
      <c r="D81" s="3" t="n">
        <f aca="false">D80+1</f>
        <v>77</v>
      </c>
      <c r="E81" s="29" t="e">
        <f aca="false">L81*10^6*adjusted*alpha/(EXP(bovera*alpha*lifetime)-1)*(EXP(bovera*D81)-EXP(bovera*D80))</f>
        <v>#NAME?</v>
      </c>
      <c r="F81" s="29" t="e">
        <f aca="false">E81/inflation^(D81-1)</f>
        <v>#NAME?</v>
      </c>
      <c r="G81" s="14" t="e">
        <f aca="false">const*F81^alpha</f>
        <v>#NAME?</v>
      </c>
      <c r="H81" s="29" t="e">
        <f aca="false">10^6*earnings/(EXP(bovera*alpha*lifetime)-1)*(EXP(bovera*alpha*D81)-EXP(bovera*alpha*D80))*L81</f>
        <v>#NAME?</v>
      </c>
      <c r="I81" s="19" t="e">
        <f aca="false">E81*EXP(truebeta*(lifetime-D81))*L81</f>
        <v>#NAME?</v>
      </c>
      <c r="J81" s="30" t="e">
        <f aca="false">(Earnings!H81*1000-K81)*L81</f>
        <v>#NAME?</v>
      </c>
      <c r="K81" s="19" t="e">
        <f aca="false">L81*(K80*(1+interest-inflation)+E81)</f>
        <v>#NAME?</v>
      </c>
      <c r="L81" s="2" t="n">
        <f aca="false">MAX(0,lifetime+1-D81)/MAX(1,lifetime+1-D81)</f>
        <v>0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65" hidden="false" customHeight="false" outlineLevel="0" collapsed="false">
      <c r="A82" s="2"/>
      <c r="B82" s="33"/>
      <c r="C82" s="2"/>
      <c r="D82" s="3" t="n">
        <f aca="false">D81+1</f>
        <v>78</v>
      </c>
      <c r="E82" s="29" t="e">
        <f aca="false">L82*10^6*adjusted*alpha/(EXP(bovera*alpha*lifetime)-1)*(EXP(bovera*D82)-EXP(bovera*D81))</f>
        <v>#NAME?</v>
      </c>
      <c r="F82" s="29" t="e">
        <f aca="false">E82/inflation^(D82-1)</f>
        <v>#NAME?</v>
      </c>
      <c r="G82" s="14" t="e">
        <f aca="false">const*F82^alpha</f>
        <v>#NAME?</v>
      </c>
      <c r="H82" s="29" t="e">
        <f aca="false">10^6*earnings/(EXP(bovera*alpha*lifetime)-1)*(EXP(bovera*alpha*D82)-EXP(bovera*alpha*D81))*L82</f>
        <v>#NAME?</v>
      </c>
      <c r="I82" s="19" t="e">
        <f aca="false">E82*EXP(truebeta*(lifetime-D82))*L82</f>
        <v>#NAME?</v>
      </c>
      <c r="J82" s="30" t="e">
        <f aca="false">(Earnings!H82*1000-K82)*L82</f>
        <v>#NAME?</v>
      </c>
      <c r="K82" s="19" t="e">
        <f aca="false">L82*(K81*(1+interest-inflation)+E82)</f>
        <v>#NAME?</v>
      </c>
      <c r="L82" s="2" t="n">
        <f aca="false">MAX(0,lifetime+1-D82)/MAX(1,lifetime+1-D82)</f>
        <v>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65" hidden="false" customHeight="false" outlineLevel="0" collapsed="false">
      <c r="A83" s="2"/>
      <c r="B83" s="33"/>
      <c r="C83" s="2"/>
      <c r="D83" s="3" t="n">
        <f aca="false">D82+1</f>
        <v>79</v>
      </c>
      <c r="E83" s="29" t="e">
        <f aca="false">L83*10^6*adjusted*alpha/(EXP(bovera*alpha*lifetime)-1)*(EXP(bovera*D83)-EXP(bovera*D82))</f>
        <v>#NAME?</v>
      </c>
      <c r="F83" s="29" t="e">
        <f aca="false">E83/inflation^(D83-1)</f>
        <v>#NAME?</v>
      </c>
      <c r="G83" s="14" t="e">
        <f aca="false">const*F83^alpha</f>
        <v>#NAME?</v>
      </c>
      <c r="H83" s="29" t="e">
        <f aca="false">10^6*earnings/(EXP(bovera*alpha*lifetime)-1)*(EXP(bovera*alpha*D83)-EXP(bovera*alpha*D82))*L83</f>
        <v>#NAME?</v>
      </c>
      <c r="I83" s="19" t="e">
        <f aca="false">E83*EXP(truebeta*(lifetime-D83))*L83</f>
        <v>#NAME?</v>
      </c>
      <c r="J83" s="30" t="e">
        <f aca="false">(Earnings!H83*1000-K83)*L83</f>
        <v>#NAME?</v>
      </c>
      <c r="K83" s="19" t="e">
        <f aca="false">L83*(K82*(1+interest-inflation)+E83)</f>
        <v>#NAME?</v>
      </c>
      <c r="L83" s="2" t="n">
        <f aca="false">MAX(0,lifetime+1-D83)/MAX(1,lifetime+1-D83)</f>
        <v>0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65" hidden="false" customHeight="false" outlineLevel="0" collapsed="false">
      <c r="A84" s="2"/>
      <c r="B84" s="33"/>
      <c r="C84" s="2"/>
      <c r="D84" s="3" t="n">
        <f aca="false">D83+1</f>
        <v>80</v>
      </c>
      <c r="E84" s="29" t="e">
        <f aca="false">L84*10^6*adjusted*alpha/(EXP(bovera*alpha*lifetime)-1)*(EXP(bovera*D84)-EXP(bovera*D83))</f>
        <v>#NAME?</v>
      </c>
      <c r="F84" s="29" t="e">
        <f aca="false">E84/inflation^(D84-1)</f>
        <v>#NAME?</v>
      </c>
      <c r="G84" s="14" t="e">
        <f aca="false">const*F84^alpha</f>
        <v>#NAME?</v>
      </c>
      <c r="H84" s="29" t="e">
        <f aca="false">10^6*earnings/(EXP(bovera*alpha*lifetime)-1)*(EXP(bovera*alpha*D84)-EXP(bovera*alpha*D83))*L84</f>
        <v>#NAME?</v>
      </c>
      <c r="I84" s="19" t="e">
        <f aca="false">E84*EXP(truebeta*(lifetime-D84))*L84</f>
        <v>#NAME?</v>
      </c>
      <c r="J84" s="30" t="e">
        <f aca="false">(Earnings!H84*1000-K84)*L84</f>
        <v>#NAME?</v>
      </c>
      <c r="K84" s="19" t="e">
        <f aca="false">L84*(K83*(1+interest-inflation)+E84)</f>
        <v>#NAME?</v>
      </c>
      <c r="L84" s="2" t="n">
        <f aca="false">MAX(0,lifetime+1-D84)/MAX(1,lifetime+1-D84)</f>
        <v>0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65" hidden="false" customHeight="false" outlineLevel="0" collapsed="false">
      <c r="A85" s="2"/>
      <c r="B85" s="33"/>
      <c r="C85" s="2"/>
      <c r="D85" s="3" t="n">
        <f aca="false">D84+1</f>
        <v>81</v>
      </c>
      <c r="E85" s="29" t="e">
        <f aca="false">L85*10^6*adjusted*alpha/(EXP(bovera*alpha*lifetime)-1)*(EXP(bovera*D85)-EXP(bovera*D84))</f>
        <v>#NAME?</v>
      </c>
      <c r="F85" s="29" t="e">
        <f aca="false">E85/inflation^(D85-1)</f>
        <v>#NAME?</v>
      </c>
      <c r="G85" s="14" t="e">
        <f aca="false">const*F85^alpha</f>
        <v>#NAME?</v>
      </c>
      <c r="H85" s="29" t="e">
        <f aca="false">10^6*earnings/(EXP(bovera*alpha*lifetime)-1)*(EXP(bovera*alpha*D85)-EXP(bovera*alpha*D84))*L85</f>
        <v>#NAME?</v>
      </c>
      <c r="I85" s="19" t="e">
        <f aca="false">E85*EXP(truebeta*(lifetime-D85))*L85</f>
        <v>#NAME?</v>
      </c>
      <c r="J85" s="30" t="e">
        <f aca="false">(Earnings!H85*1000-K85)*L85</f>
        <v>#NAME?</v>
      </c>
      <c r="K85" s="19" t="e">
        <f aca="false">L85*(K84*(1+interest-inflation)+E85)</f>
        <v>#NAME?</v>
      </c>
      <c r="L85" s="2" t="n">
        <f aca="false">MAX(0,lifetime+1-D85)/MAX(1,lifetime+1-D85)</f>
        <v>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65" hidden="false" customHeight="false" outlineLevel="0" collapsed="false">
      <c r="A86" s="2"/>
      <c r="B86" s="33"/>
      <c r="C86" s="2"/>
      <c r="D86" s="3" t="n">
        <f aca="false">D85+1</f>
        <v>82</v>
      </c>
      <c r="E86" s="29" t="e">
        <f aca="false">L86*10^6*adjusted*alpha/(EXP(bovera*alpha*lifetime)-1)*(EXP(bovera*D86)-EXP(bovera*D85))</f>
        <v>#NAME?</v>
      </c>
      <c r="F86" s="29" t="e">
        <f aca="false">E86/inflation^(D86-1)</f>
        <v>#NAME?</v>
      </c>
      <c r="G86" s="14" t="e">
        <f aca="false">const*F86^alpha</f>
        <v>#NAME?</v>
      </c>
      <c r="H86" s="29" t="e">
        <f aca="false">10^6*earnings/(EXP(bovera*alpha*lifetime)-1)*(EXP(bovera*alpha*D86)-EXP(bovera*alpha*D85))*L86</f>
        <v>#NAME?</v>
      </c>
      <c r="I86" s="19" t="e">
        <f aca="false">E86*EXP(truebeta*(lifetime-D86))*L86</f>
        <v>#NAME?</v>
      </c>
      <c r="J86" s="30" t="e">
        <f aca="false">(Earnings!H86*1000-K86)*L86</f>
        <v>#NAME?</v>
      </c>
      <c r="K86" s="19" t="e">
        <f aca="false">L86*(K85*(1+interest-inflation)+E86)</f>
        <v>#NAME?</v>
      </c>
      <c r="L86" s="2" t="n">
        <f aca="false">MAX(0,lifetime+1-D86)/MAX(1,lifetime+1-D86)</f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65" hidden="false" customHeight="false" outlineLevel="0" collapsed="false">
      <c r="A87" s="2"/>
      <c r="B87" s="33"/>
      <c r="C87" s="2"/>
      <c r="D87" s="3" t="n">
        <f aca="false">D86+1</f>
        <v>83</v>
      </c>
      <c r="E87" s="29" t="e">
        <f aca="false">L87*10^6*adjusted*alpha/(EXP(bovera*alpha*lifetime)-1)*(EXP(bovera*D87)-EXP(bovera*D86))</f>
        <v>#NAME?</v>
      </c>
      <c r="F87" s="29" t="e">
        <f aca="false">E87/inflation^(D87-1)</f>
        <v>#NAME?</v>
      </c>
      <c r="G87" s="14" t="e">
        <f aca="false">const*F87^alpha</f>
        <v>#NAME?</v>
      </c>
      <c r="H87" s="29" t="e">
        <f aca="false">10^6*earnings/(EXP(bovera*alpha*lifetime)-1)*(EXP(bovera*alpha*D87)-EXP(bovera*alpha*D86))*L87</f>
        <v>#NAME?</v>
      </c>
      <c r="I87" s="19" t="e">
        <f aca="false">E87*EXP(truebeta*(lifetime-D87))*L87</f>
        <v>#NAME?</v>
      </c>
      <c r="J87" s="30" t="e">
        <f aca="false">(Earnings!H87*1000-K87)*L87</f>
        <v>#NAME?</v>
      </c>
      <c r="K87" s="19" t="e">
        <f aca="false">L87*(K86*(1+interest-inflation)+E87)</f>
        <v>#NAME?</v>
      </c>
      <c r="L87" s="2" t="n">
        <f aca="false">MAX(0,lifetime+1-D87)/MAX(1,lifetime+1-D87)</f>
        <v>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4.65" hidden="false" customHeight="false" outlineLevel="0" collapsed="false">
      <c r="A88" s="2"/>
      <c r="B88" s="33"/>
      <c r="C88" s="2"/>
      <c r="D88" s="3" t="n">
        <f aca="false">D87+1</f>
        <v>84</v>
      </c>
      <c r="E88" s="29" t="e">
        <f aca="false">L88*10^6*adjusted*alpha/(EXP(bovera*alpha*lifetime)-1)*(EXP(bovera*D88)-EXP(bovera*D87))</f>
        <v>#NAME?</v>
      </c>
      <c r="F88" s="29" t="e">
        <f aca="false">E88/inflation^(D88-1)</f>
        <v>#NAME?</v>
      </c>
      <c r="G88" s="14" t="e">
        <f aca="false">const*F88^alpha</f>
        <v>#NAME?</v>
      </c>
      <c r="H88" s="29" t="e">
        <f aca="false">10^6*earnings/(EXP(bovera*alpha*lifetime)-1)*(EXP(bovera*alpha*D88)-EXP(bovera*alpha*D87))*L88</f>
        <v>#NAME?</v>
      </c>
      <c r="I88" s="19" t="e">
        <f aca="false">E88*EXP(truebeta*(lifetime-D88))*L88</f>
        <v>#NAME?</v>
      </c>
      <c r="J88" s="30" t="e">
        <f aca="false">(Earnings!H88*1000-K88)*L88</f>
        <v>#NAME?</v>
      </c>
      <c r="K88" s="19" t="e">
        <f aca="false">L88*(K87*(1+interest-inflation)+E88)</f>
        <v>#NAME?</v>
      </c>
      <c r="L88" s="2" t="n">
        <f aca="false">MAX(0,lifetime+1-D88)/MAX(1,lifetime+1-D88)</f>
        <v>0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4.65" hidden="false" customHeight="false" outlineLevel="0" collapsed="false">
      <c r="A89" s="2"/>
      <c r="B89" s="33"/>
      <c r="C89" s="2"/>
      <c r="D89" s="3" t="n">
        <f aca="false">D88+1</f>
        <v>85</v>
      </c>
      <c r="E89" s="29" t="e">
        <f aca="false">L89*10^6*adjusted*alpha/(EXP(bovera*alpha*lifetime)-1)*(EXP(bovera*D89)-EXP(bovera*D88))</f>
        <v>#NAME?</v>
      </c>
      <c r="F89" s="29" t="e">
        <f aca="false">E89/inflation^(D89-1)</f>
        <v>#NAME?</v>
      </c>
      <c r="G89" s="14" t="e">
        <f aca="false">const*F89^alpha</f>
        <v>#NAME?</v>
      </c>
      <c r="H89" s="29" t="e">
        <f aca="false">10^6*earnings/(EXP(bovera*alpha*lifetime)-1)*(EXP(bovera*alpha*D89)-EXP(bovera*alpha*D88))*L89</f>
        <v>#NAME?</v>
      </c>
      <c r="I89" s="19" t="e">
        <f aca="false">E89*EXP(truebeta*(lifetime-D89))*L89</f>
        <v>#NAME?</v>
      </c>
      <c r="J89" s="30" t="e">
        <f aca="false">(Earnings!H89*1000-K89)*L89</f>
        <v>#NAME?</v>
      </c>
      <c r="K89" s="19" t="e">
        <f aca="false">L89*(K88*(1+interest-inflation)+E89)</f>
        <v>#NAME?</v>
      </c>
      <c r="L89" s="2" t="n">
        <f aca="false">MAX(0,lifetime+1-D89)/MAX(1,lifetime+1-D89)</f>
        <v>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65" hidden="false" customHeight="false" outlineLevel="0" collapsed="false">
      <c r="A90" s="2"/>
      <c r="B90" s="33"/>
      <c r="C90" s="2"/>
      <c r="D90" s="3" t="n">
        <f aca="false">D89+1</f>
        <v>86</v>
      </c>
      <c r="E90" s="29" t="e">
        <f aca="false">L90*10^6*adjusted*alpha/(EXP(bovera*alpha*lifetime)-1)*(EXP(bovera*D90)-EXP(bovera*D89))</f>
        <v>#NAME?</v>
      </c>
      <c r="F90" s="29" t="e">
        <f aca="false">E90/inflation^(D90-1)</f>
        <v>#NAME?</v>
      </c>
      <c r="G90" s="14" t="e">
        <f aca="false">const*F90^alpha</f>
        <v>#NAME?</v>
      </c>
      <c r="H90" s="29" t="e">
        <f aca="false">10^6*earnings/(EXP(bovera*alpha*lifetime)-1)*(EXP(bovera*alpha*D90)-EXP(bovera*alpha*D89))*L90</f>
        <v>#NAME?</v>
      </c>
      <c r="I90" s="19" t="e">
        <f aca="false">E90*EXP(truebeta*(lifetime-D90))*L90</f>
        <v>#NAME?</v>
      </c>
      <c r="J90" s="30" t="e">
        <f aca="false">(Earnings!H90*1000-K90)*L90</f>
        <v>#NAME?</v>
      </c>
      <c r="K90" s="19" t="e">
        <f aca="false">L90*(K89*(1+interest-inflation)+E90)</f>
        <v>#NAME?</v>
      </c>
      <c r="L90" s="2" t="n">
        <f aca="false">MAX(0,lifetime+1-D90)/MAX(1,lifetime+1-D90)</f>
        <v>0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65" hidden="false" customHeight="false" outlineLevel="0" collapsed="false">
      <c r="A91" s="2"/>
      <c r="B91" s="33"/>
      <c r="C91" s="2"/>
      <c r="D91" s="3" t="n">
        <f aca="false">D90+1</f>
        <v>87</v>
      </c>
      <c r="E91" s="29" t="e">
        <f aca="false">L91*10^6*adjusted*alpha/(EXP(bovera*alpha*lifetime)-1)*(EXP(bovera*D91)-EXP(bovera*D90))</f>
        <v>#NAME?</v>
      </c>
      <c r="F91" s="29" t="e">
        <f aca="false">E91/inflation^(D91-1)</f>
        <v>#NAME?</v>
      </c>
      <c r="G91" s="14" t="e">
        <f aca="false">const*F91^alpha</f>
        <v>#NAME?</v>
      </c>
      <c r="H91" s="29" t="e">
        <f aca="false">10^6*earnings/(EXP(bovera*alpha*lifetime)-1)*(EXP(bovera*alpha*D91)-EXP(bovera*alpha*D90))*L91</f>
        <v>#NAME?</v>
      </c>
      <c r="I91" s="19" t="e">
        <f aca="false">E91*EXP(truebeta*(lifetime-D91))*L91</f>
        <v>#NAME?</v>
      </c>
      <c r="J91" s="30" t="e">
        <f aca="false">(Earnings!H91*1000-K91)*L91</f>
        <v>#NAME?</v>
      </c>
      <c r="K91" s="19" t="e">
        <f aca="false">L91*(K90*(1+interest-inflation)+E91)</f>
        <v>#NAME?</v>
      </c>
      <c r="L91" s="2" t="n">
        <f aca="false">MAX(0,lifetime+1-D91)/MAX(1,lifetime+1-D91)</f>
        <v>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65" hidden="false" customHeight="false" outlineLevel="0" collapsed="false">
      <c r="A92" s="2"/>
      <c r="B92" s="33"/>
      <c r="C92" s="2"/>
      <c r="D92" s="3" t="n">
        <f aca="false">D91+1</f>
        <v>88</v>
      </c>
      <c r="E92" s="29" t="e">
        <f aca="false">L92*10^6*adjusted*alpha/(EXP(bovera*alpha*lifetime)-1)*(EXP(bovera*D92)-EXP(bovera*D91))</f>
        <v>#NAME?</v>
      </c>
      <c r="F92" s="29" t="e">
        <f aca="false">E92/inflation^(D92-1)</f>
        <v>#NAME?</v>
      </c>
      <c r="G92" s="14" t="e">
        <f aca="false">const*F92^alpha</f>
        <v>#NAME?</v>
      </c>
      <c r="H92" s="29" t="e">
        <f aca="false">10^6*earnings/(EXP(bovera*alpha*lifetime)-1)*(EXP(bovera*alpha*D92)-EXP(bovera*alpha*D91))*L92</f>
        <v>#NAME?</v>
      </c>
      <c r="I92" s="19" t="e">
        <f aca="false">E92*EXP(truebeta*(lifetime-D92))*L92</f>
        <v>#NAME?</v>
      </c>
      <c r="J92" s="30" t="e">
        <f aca="false">(Earnings!H92*1000-K92)*L92</f>
        <v>#NAME?</v>
      </c>
      <c r="K92" s="19" t="e">
        <f aca="false">L92*(K91*(1+interest-inflation)+E92)</f>
        <v>#NAME?</v>
      </c>
      <c r="L92" s="2" t="n">
        <f aca="false">MAX(0,lifetime+1-D92)/MAX(1,lifetime+1-D92)</f>
        <v>0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65" hidden="false" customHeight="false" outlineLevel="0" collapsed="false">
      <c r="A93" s="2"/>
      <c r="B93" s="33"/>
      <c r="C93" s="2"/>
      <c r="D93" s="3" t="n">
        <f aca="false">D92+1</f>
        <v>89</v>
      </c>
      <c r="E93" s="29" t="e">
        <f aca="false">L93*10^6*adjusted*alpha/(EXP(bovera*alpha*lifetime)-1)*(EXP(bovera*D93)-EXP(bovera*D92))</f>
        <v>#NAME?</v>
      </c>
      <c r="F93" s="29" t="e">
        <f aca="false">E93/inflation^(D93-1)</f>
        <v>#NAME?</v>
      </c>
      <c r="G93" s="14" t="e">
        <f aca="false">const*F93^alpha</f>
        <v>#NAME?</v>
      </c>
      <c r="H93" s="29" t="e">
        <f aca="false">10^6*earnings/(EXP(bovera*alpha*lifetime)-1)*(EXP(bovera*alpha*D93)-EXP(bovera*alpha*D92))*L93</f>
        <v>#NAME?</v>
      </c>
      <c r="I93" s="19" t="e">
        <f aca="false">E93*EXP(truebeta*(lifetime-D93))*L93</f>
        <v>#NAME?</v>
      </c>
      <c r="J93" s="30" t="e">
        <f aca="false">(Earnings!H93*1000-K93)*L93</f>
        <v>#NAME?</v>
      </c>
      <c r="K93" s="19" t="e">
        <f aca="false">L93*(K92*(1+interest-inflation)+E93)</f>
        <v>#NAME?</v>
      </c>
      <c r="L93" s="2" t="n">
        <f aca="false">MAX(0,lifetime+1-D93)/MAX(1,lifetime+1-D93)</f>
        <v>0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65" hidden="false" customHeight="false" outlineLevel="0" collapsed="false">
      <c r="A94" s="2"/>
      <c r="B94" s="33"/>
      <c r="C94" s="2"/>
      <c r="D94" s="3" t="n">
        <f aca="false">D93+1</f>
        <v>90</v>
      </c>
      <c r="E94" s="29" t="e">
        <f aca="false">L94*10^6*adjusted*alpha/(EXP(bovera*alpha*lifetime)-1)*(EXP(bovera*D94)-EXP(bovera*D93))</f>
        <v>#NAME?</v>
      </c>
      <c r="F94" s="29" t="e">
        <f aca="false">E94/inflation^(D94-1)</f>
        <v>#NAME?</v>
      </c>
      <c r="G94" s="14" t="e">
        <f aca="false">const*F94^alpha</f>
        <v>#NAME?</v>
      </c>
      <c r="H94" s="29" t="e">
        <f aca="false">10^6*earnings/(EXP(bovera*alpha*lifetime)-1)*(EXP(bovera*alpha*D94)-EXP(bovera*alpha*D93))*L94</f>
        <v>#NAME?</v>
      </c>
      <c r="I94" s="19" t="e">
        <f aca="false">E94*EXP(truebeta*(lifetime-D94))*L94</f>
        <v>#NAME?</v>
      </c>
      <c r="J94" s="30" t="e">
        <f aca="false">(Earnings!H94*1000-K94)*L94</f>
        <v>#NAME?</v>
      </c>
      <c r="K94" s="19" t="e">
        <f aca="false">L94*(K93*(1+interest-inflation)+E94)</f>
        <v>#NAME?</v>
      </c>
      <c r="L94" s="2" t="n">
        <f aca="false">MAX(0,lifetime+1-D94)/MAX(1,lifetime+1-D94)</f>
        <v>0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65" hidden="false" customHeight="false" outlineLevel="0" collapsed="false">
      <c r="A95" s="2"/>
      <c r="B95" s="33"/>
      <c r="C95" s="2"/>
      <c r="D95" s="3" t="n">
        <f aca="false">D94+1</f>
        <v>91</v>
      </c>
      <c r="E95" s="29" t="e">
        <f aca="false">L95*10^6*adjusted*alpha/(EXP(bovera*alpha*lifetime)-1)*(EXP(bovera*D95)-EXP(bovera*D94))</f>
        <v>#NAME?</v>
      </c>
      <c r="F95" s="29" t="e">
        <f aca="false">E95/inflation^(D95-1)</f>
        <v>#NAME?</v>
      </c>
      <c r="G95" s="14" t="e">
        <f aca="false">const*F95^alpha</f>
        <v>#NAME?</v>
      </c>
      <c r="H95" s="29" t="e">
        <f aca="false">10^6*earnings/(EXP(bovera*alpha*lifetime)-1)*(EXP(bovera*alpha*D95)-EXP(bovera*alpha*D94))*L95</f>
        <v>#NAME?</v>
      </c>
      <c r="I95" s="19" t="e">
        <f aca="false">E95*EXP(truebeta*(lifetime-D95))*L95</f>
        <v>#NAME?</v>
      </c>
      <c r="J95" s="30" t="e">
        <f aca="false">(Earnings!H95*1000-K95)*L95</f>
        <v>#NAME?</v>
      </c>
      <c r="K95" s="19" t="e">
        <f aca="false">L95*(K94*(1+interest-inflation)+E95)</f>
        <v>#NAME?</v>
      </c>
      <c r="L95" s="2" t="n">
        <f aca="false">MAX(0,lifetime+1-D95)/MAX(1,lifetime+1-D95)</f>
        <v>0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65" hidden="false" customHeight="false" outlineLevel="0" collapsed="false">
      <c r="A96" s="2"/>
      <c r="B96" s="33"/>
      <c r="C96" s="2"/>
      <c r="D96" s="3" t="n">
        <f aca="false">D95+1</f>
        <v>92</v>
      </c>
      <c r="E96" s="29" t="e">
        <f aca="false">L96*10^6*adjusted*alpha/(EXP(bovera*alpha*lifetime)-1)*(EXP(bovera*D96)-EXP(bovera*D95))</f>
        <v>#NAME?</v>
      </c>
      <c r="F96" s="29" t="e">
        <f aca="false">E96/inflation^(D96-1)</f>
        <v>#NAME?</v>
      </c>
      <c r="G96" s="14" t="e">
        <f aca="false">const*F96^alpha</f>
        <v>#NAME?</v>
      </c>
      <c r="H96" s="29" t="e">
        <f aca="false">10^6*earnings/(EXP(bovera*alpha*lifetime)-1)*(EXP(bovera*alpha*D96)-EXP(bovera*alpha*D95))*L96</f>
        <v>#NAME?</v>
      </c>
      <c r="I96" s="19" t="e">
        <f aca="false">E96*EXP(truebeta*(lifetime-D96))*L96</f>
        <v>#NAME?</v>
      </c>
      <c r="J96" s="30" t="e">
        <f aca="false">(Earnings!H96*1000-K96)*L96</f>
        <v>#NAME?</v>
      </c>
      <c r="K96" s="19" t="e">
        <f aca="false">L96*(K95*(1+interest-inflation)+E96)</f>
        <v>#NAME?</v>
      </c>
      <c r="L96" s="2" t="n">
        <f aca="false">MAX(0,lifetime+1-D96)/MAX(1,lifetime+1-D96)</f>
        <v>0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65" hidden="false" customHeight="false" outlineLevel="0" collapsed="false">
      <c r="A97" s="2"/>
      <c r="B97" s="33"/>
      <c r="C97" s="2"/>
      <c r="D97" s="3" t="n">
        <f aca="false">D96+1</f>
        <v>93</v>
      </c>
      <c r="E97" s="29" t="e">
        <f aca="false">L97*10^6*adjusted*alpha/(EXP(bovera*alpha*lifetime)-1)*(EXP(bovera*D97)-EXP(bovera*D96))</f>
        <v>#NAME?</v>
      </c>
      <c r="F97" s="29" t="e">
        <f aca="false">E97/inflation^(D97-1)</f>
        <v>#NAME?</v>
      </c>
      <c r="G97" s="14" t="e">
        <f aca="false">const*F97^alpha</f>
        <v>#NAME?</v>
      </c>
      <c r="H97" s="29" t="e">
        <f aca="false">10^6*earnings/(EXP(bovera*alpha*lifetime)-1)*(EXP(bovera*alpha*D97)-EXP(bovera*alpha*D96))*L97</f>
        <v>#NAME?</v>
      </c>
      <c r="I97" s="19" t="e">
        <f aca="false">E97*EXP(truebeta*(lifetime-D97))*L97</f>
        <v>#NAME?</v>
      </c>
      <c r="J97" s="30" t="e">
        <f aca="false">(Earnings!H97*1000-K97)*L97</f>
        <v>#NAME?</v>
      </c>
      <c r="K97" s="19" t="e">
        <f aca="false">L97*(K96*(1+interest-inflation)+E97)</f>
        <v>#NAME?</v>
      </c>
      <c r="L97" s="2" t="n">
        <f aca="false">MAX(0,lifetime+1-D97)/MAX(1,lifetime+1-D97)</f>
        <v>0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65" hidden="false" customHeight="false" outlineLevel="0" collapsed="false">
      <c r="A98" s="2"/>
      <c r="B98" s="33"/>
      <c r="C98" s="2"/>
      <c r="D98" s="3" t="n">
        <f aca="false">D97+1</f>
        <v>94</v>
      </c>
      <c r="E98" s="29" t="e">
        <f aca="false">L98*10^6*adjusted*alpha/(EXP(bovera*alpha*lifetime)-1)*(EXP(bovera*D98)-EXP(bovera*D97))</f>
        <v>#NAME?</v>
      </c>
      <c r="F98" s="29" t="e">
        <f aca="false">E98/inflation^(D98-1)</f>
        <v>#NAME?</v>
      </c>
      <c r="G98" s="14" t="e">
        <f aca="false">const*F98^alpha</f>
        <v>#NAME?</v>
      </c>
      <c r="H98" s="29" t="e">
        <f aca="false">10^6*earnings/(EXP(bovera*alpha*lifetime)-1)*(EXP(bovera*alpha*D98)-EXP(bovera*alpha*D97))*L98</f>
        <v>#NAME?</v>
      </c>
      <c r="I98" s="19" t="e">
        <f aca="false">E98*EXP(truebeta*(lifetime-D98))*L98</f>
        <v>#NAME?</v>
      </c>
      <c r="J98" s="30" t="e">
        <f aca="false">(Earnings!H98*1000-K98)*L98</f>
        <v>#NAME?</v>
      </c>
      <c r="K98" s="19" t="e">
        <f aca="false">L98*(K97*(1+interest-inflation)+E98)</f>
        <v>#NAME?</v>
      </c>
      <c r="L98" s="2" t="n">
        <f aca="false">MAX(0,lifetime+1-D98)/MAX(1,lifetime+1-D98)</f>
        <v>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65" hidden="false" customHeight="false" outlineLevel="0" collapsed="false">
      <c r="A99" s="2"/>
      <c r="B99" s="33"/>
      <c r="C99" s="2"/>
      <c r="D99" s="3" t="n">
        <f aca="false">D98+1</f>
        <v>95</v>
      </c>
      <c r="E99" s="29" t="e">
        <f aca="false">L99*10^6*adjusted*alpha/(EXP(bovera*alpha*lifetime)-1)*(EXP(bovera*D99)-EXP(bovera*D98))</f>
        <v>#NAME?</v>
      </c>
      <c r="F99" s="29" t="e">
        <f aca="false">E99/inflation^(D99-1)</f>
        <v>#NAME?</v>
      </c>
      <c r="G99" s="14" t="e">
        <f aca="false">const*F99^alpha</f>
        <v>#NAME?</v>
      </c>
      <c r="H99" s="29" t="e">
        <f aca="false">10^6*earnings/(EXP(bovera*alpha*lifetime)-1)*(EXP(bovera*alpha*D99)-EXP(bovera*alpha*D98))*L99</f>
        <v>#NAME?</v>
      </c>
      <c r="I99" s="19" t="e">
        <f aca="false">E99*EXP(truebeta*(lifetime-D99))*L99</f>
        <v>#NAME?</v>
      </c>
      <c r="J99" s="30" t="e">
        <f aca="false">(Earnings!H99*1000-K99)*L99</f>
        <v>#NAME?</v>
      </c>
      <c r="K99" s="19" t="e">
        <f aca="false">L99*(K98*(1+interest-inflation)+E99)</f>
        <v>#NAME?</v>
      </c>
      <c r="L99" s="2" t="n">
        <f aca="false">MAX(0,lifetime+1-D99)/MAX(1,lifetime+1-D99)</f>
        <v>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65" hidden="false" customHeight="false" outlineLevel="0" collapsed="false">
      <c r="A100" s="2"/>
      <c r="B100" s="33"/>
      <c r="C100" s="2"/>
      <c r="D100" s="3" t="n">
        <f aca="false">D99+1</f>
        <v>96</v>
      </c>
      <c r="E100" s="29" t="e">
        <f aca="false">L100*10^6*adjusted*alpha/(EXP(bovera*alpha*lifetime)-1)*(EXP(bovera*D100)-EXP(bovera*D99))</f>
        <v>#NAME?</v>
      </c>
      <c r="F100" s="29" t="e">
        <f aca="false">E100/inflation^(D100-1)</f>
        <v>#NAME?</v>
      </c>
      <c r="G100" s="14" t="e">
        <f aca="false">const*F100^alpha</f>
        <v>#NAME?</v>
      </c>
      <c r="H100" s="29" t="e">
        <f aca="false">10^6*earnings/(EXP(bovera*alpha*lifetime)-1)*(EXP(bovera*alpha*D100)-EXP(bovera*alpha*D99))*L100</f>
        <v>#NAME?</v>
      </c>
      <c r="I100" s="19" t="e">
        <f aca="false">E100*EXP(truebeta*(lifetime-D100))*L100</f>
        <v>#NAME?</v>
      </c>
      <c r="J100" s="30" t="e">
        <f aca="false">(Earnings!H100*1000-K100)*L100</f>
        <v>#NAME?</v>
      </c>
      <c r="K100" s="19" t="e">
        <f aca="false">L100*(K99*(1+interest-inflation)+E100)</f>
        <v>#NAME?</v>
      </c>
      <c r="L100" s="2" t="n">
        <f aca="false">MAX(0,lifetime+1-D100)/MAX(1,lifetime+1-D100)</f>
        <v>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65" hidden="false" customHeight="false" outlineLevel="0" collapsed="false">
      <c r="A101" s="2"/>
      <c r="B101" s="33"/>
      <c r="C101" s="2"/>
      <c r="D101" s="3" t="n">
        <f aca="false">D100+1</f>
        <v>97</v>
      </c>
      <c r="E101" s="29" t="e">
        <f aca="false">L101*10^6*adjusted*alpha/(EXP(bovera*alpha*lifetime)-1)*(EXP(bovera*D101)-EXP(bovera*D100))</f>
        <v>#NAME?</v>
      </c>
      <c r="F101" s="29" t="e">
        <f aca="false">E101/inflation^(D101-1)</f>
        <v>#NAME?</v>
      </c>
      <c r="G101" s="14" t="e">
        <f aca="false">const*F101^alpha</f>
        <v>#NAME?</v>
      </c>
      <c r="H101" s="29" t="e">
        <f aca="false">10^6*earnings/(EXP(bovera*alpha*lifetime)-1)*(EXP(bovera*alpha*D101)-EXP(bovera*alpha*D100))*L101</f>
        <v>#NAME?</v>
      </c>
      <c r="I101" s="19" t="e">
        <f aca="false">E101*EXP(truebeta*(lifetime-D101))*L101</f>
        <v>#NAME?</v>
      </c>
      <c r="J101" s="30" t="e">
        <f aca="false">(Earnings!H101*1000-K101)*L101</f>
        <v>#NAME?</v>
      </c>
      <c r="K101" s="19" t="e">
        <f aca="false">L101*(K100*(1+interest-inflation)+E101)</f>
        <v>#NAME?</v>
      </c>
      <c r="L101" s="2" t="n">
        <f aca="false">MAX(0,lifetime+1-D101)/MAX(1,lifetime+1-D101)</f>
        <v>0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4.65" hidden="false" customHeight="false" outlineLevel="0" collapsed="false">
      <c r="A102" s="2"/>
      <c r="B102" s="33"/>
      <c r="C102" s="2"/>
      <c r="D102" s="3" t="n">
        <f aca="false">D101+1</f>
        <v>98</v>
      </c>
      <c r="E102" s="29" t="e">
        <f aca="false">L102*10^6*adjusted*alpha/(EXP(bovera*alpha*lifetime)-1)*(EXP(bovera*D102)-EXP(bovera*D101))</f>
        <v>#NAME?</v>
      </c>
      <c r="F102" s="29" t="e">
        <f aca="false">E102/inflation^(D102-1)</f>
        <v>#NAME?</v>
      </c>
      <c r="G102" s="14" t="e">
        <f aca="false">const*F102^alpha</f>
        <v>#NAME?</v>
      </c>
      <c r="H102" s="29" t="e">
        <f aca="false">10^6*earnings/(EXP(bovera*alpha*lifetime)-1)*(EXP(bovera*alpha*D102)-EXP(bovera*alpha*D101))*L102</f>
        <v>#NAME?</v>
      </c>
      <c r="I102" s="19" t="e">
        <f aca="false">E102*EXP(truebeta*(lifetime-D102))*L102</f>
        <v>#NAME?</v>
      </c>
      <c r="J102" s="30" t="e">
        <f aca="false">(Earnings!H102*1000-K102)*L102</f>
        <v>#NAME?</v>
      </c>
      <c r="K102" s="19" t="e">
        <f aca="false">L102*(K101*(1+interest-inflation)+E102)</f>
        <v>#NAME?</v>
      </c>
      <c r="L102" s="2" t="n">
        <f aca="false">MAX(0,lifetime+1-D102)/MAX(1,lifetime+1-D102)</f>
        <v>0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65" hidden="false" customHeight="false" outlineLevel="0" collapsed="false">
      <c r="A103" s="2"/>
      <c r="B103" s="33"/>
      <c r="C103" s="2"/>
      <c r="D103" s="3" t="n">
        <f aca="false">D102+1</f>
        <v>99</v>
      </c>
      <c r="E103" s="29" t="e">
        <f aca="false">L103*10^6*adjusted*alpha/(EXP(bovera*alpha*lifetime)-1)*(EXP(bovera*D103)-EXP(bovera*D102))</f>
        <v>#NAME?</v>
      </c>
      <c r="F103" s="29" t="e">
        <f aca="false">E103/inflation^(D103-1)</f>
        <v>#NAME?</v>
      </c>
      <c r="G103" s="14" t="e">
        <f aca="false">const*F103^alpha</f>
        <v>#NAME?</v>
      </c>
      <c r="H103" s="29" t="e">
        <f aca="false">10^6*earnings/(EXP(bovera*alpha*lifetime)-1)*(EXP(bovera*alpha*D103)-EXP(bovera*alpha*D102))*L103</f>
        <v>#NAME?</v>
      </c>
      <c r="I103" s="19" t="e">
        <f aca="false">E103*EXP(truebeta*(lifetime-D103))*L103</f>
        <v>#NAME?</v>
      </c>
      <c r="J103" s="30" t="e">
        <f aca="false">(Earnings!H103*1000-K103)*L103</f>
        <v>#NAME?</v>
      </c>
      <c r="K103" s="19" t="e">
        <f aca="false">L103*(K102*(1+interest-inflation)+E103)</f>
        <v>#NAME?</v>
      </c>
      <c r="L103" s="2" t="n">
        <f aca="false">MAX(0,lifetime+1-D103)/MAX(1,lifetime+1-D103)</f>
        <v>0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4.65" hidden="false" customHeight="false" outlineLevel="0" collapsed="false">
      <c r="A104" s="2"/>
      <c r="B104" s="33"/>
      <c r="C104" s="2"/>
      <c r="D104" s="3" t="n">
        <f aca="false">D103+1</f>
        <v>100</v>
      </c>
      <c r="E104" s="29" t="e">
        <f aca="false">L104*10^6*adjusted*alpha/(EXP(bovera*alpha*lifetime)-1)*(EXP(bovera*D104)-EXP(bovera*D103))</f>
        <v>#NAME?</v>
      </c>
      <c r="F104" s="29" t="e">
        <f aca="false">E104/inflation^(D104-1)</f>
        <v>#NAME?</v>
      </c>
      <c r="G104" s="14" t="e">
        <f aca="false">const*F104^alpha</f>
        <v>#NAME?</v>
      </c>
      <c r="H104" s="29" t="e">
        <f aca="false">10^6*earnings/(EXP(bovera*alpha*lifetime)-1)*(EXP(bovera*alpha*D104)-EXP(bovera*alpha*D103))*L104</f>
        <v>#NAME?</v>
      </c>
      <c r="I104" s="19" t="e">
        <f aca="false">E104*EXP(truebeta*(lifetime-D104))*L104</f>
        <v>#NAME?</v>
      </c>
      <c r="J104" s="30" t="e">
        <f aca="false">(Earnings!H104*1000-K104)*L104</f>
        <v>#NAME?</v>
      </c>
      <c r="K104" s="19" t="e">
        <f aca="false">L104*(K103*(1+interest-inflation)+E104)</f>
        <v>#NAME?</v>
      </c>
      <c r="L104" s="2" t="n">
        <f aca="false">MAX(0,lifetime+1-D104)/MAX(1,lifetime+1-D104)</f>
        <v>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65" hidden="false" customHeight="false" outlineLevel="0" collapsed="false">
      <c r="A105" s="2"/>
      <c r="B105" s="33"/>
      <c r="C105" s="2"/>
      <c r="D105" s="3"/>
      <c r="E105" s="29" t="e">
        <f aca="false">SUM(E5:E104)</f>
        <v>#NAME?</v>
      </c>
      <c r="F105" s="29" t="e">
        <f aca="false">SUM(F5:F104)</f>
        <v>#NAME?</v>
      </c>
      <c r="G105" s="14" t="e">
        <f aca="false">SUM(G5:G104)</f>
        <v>#NAME?</v>
      </c>
      <c r="H105" s="35" t="e">
        <f aca="false">SUM(H5:H104)</f>
        <v>#NAME?</v>
      </c>
      <c r="I105" s="30" t="e">
        <f aca="false">SUM(I5:I104)</f>
        <v>#NAME?</v>
      </c>
      <c r="J105" s="3"/>
      <c r="K105" s="19" t="e">
        <f aca="false">MAX(K5:K104)</f>
        <v>#NAME?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65" hidden="false" customHeight="false" outlineLevel="0" collapsed="false">
      <c r="A106" s="2"/>
      <c r="B106" s="3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65" hidden="false" customHeight="false" outlineLevel="0" collapsed="false">
      <c r="A107" s="2"/>
      <c r="B107" s="3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65" hidden="false" customHeight="false" outlineLevel="0" collapsed="false">
      <c r="A108" s="2"/>
      <c r="B108" s="3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65" hidden="false" customHeight="false" outlineLevel="0" collapsed="false">
      <c r="A109" s="2"/>
      <c r="B109" s="3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65" hidden="false" customHeight="false" outlineLevel="0" collapsed="false">
      <c r="A110" s="2"/>
      <c r="B110" s="3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65" hidden="false" customHeight="false" outlineLevel="0" collapsed="false">
      <c r="A111" s="2"/>
      <c r="B111" s="3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16 A1:H1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